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C1" sheetId="1" state="visible" r:id="rId2"/>
    <sheet name="LC2" sheetId="2" state="visible" r:id="rId3"/>
    <sheet name="MC" sheetId="3" state="visible" r:id="rId4"/>
    <sheet name="CC1" sheetId="4" state="visible" r:id="rId5"/>
    <sheet name="CC2" sheetId="5" state="visible" r:id="rId6"/>
    <sheet name="CC_2แก้ไข" sheetId="6" state="visible" r:id="rId7"/>
    <sheet name="TDC" sheetId="7" state="visible" r:id="rId8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Nui:
</t>
        </r>
        <r>
          <rPr>
            <b val="true"/>
            <sz val="8"/>
            <color rgb="FF000000"/>
            <rFont val="Noto Sans"/>
            <family val="2"/>
          </rPr>
          <t xml:space="preserve">ย้ายไป </t>
        </r>
        <r>
          <rPr>
            <b val="true"/>
            <sz val="8"/>
            <color rgb="FF000000"/>
            <rFont val="Tahoma"/>
            <family val="2"/>
          </rPr>
          <t xml:space="preserve">OPD </t>
        </r>
        <r>
          <rPr>
            <b val="true"/>
            <sz val="8"/>
            <color rgb="FF000000"/>
            <rFont val="Noto Sans"/>
            <family val="2"/>
          </rPr>
          <t xml:space="preserve">จักษุ 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b val="true"/>
            <sz val="8"/>
            <color rgb="FF000000"/>
            <rFont val="Noto Sans"/>
            <family val="2"/>
          </rPr>
          <t xml:space="preserve">มิ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ย</t>
        </r>
        <r>
          <rPr>
            <b val="true"/>
            <sz val="8"/>
            <color rgb="FF000000"/>
            <rFont val="Tahoma"/>
            <family val="2"/>
          </rPr>
          <t xml:space="preserve">. 53 </t>
        </r>
        <r>
          <rPr>
            <b val="true"/>
            <sz val="8"/>
            <color rgb="FF000000"/>
            <rFont val="Noto Sans"/>
            <family val="2"/>
          </rPr>
          <t xml:space="preserve">ต้องแบ่งสัดส่วนกัน นับคนที่</t>
        </r>
        <r>
          <rPr>
            <b val="true"/>
            <sz val="8"/>
            <color rgb="FF000000"/>
            <rFont val="Tahoma"/>
            <family val="2"/>
          </rPr>
          <t xml:space="preserve">14</t>
        </r>
        <r>
          <rPr>
            <b val="true"/>
            <sz val="8"/>
            <color rgb="FF000000"/>
            <rFont val="Noto Sans"/>
            <family val="2"/>
          </rPr>
          <t xml:space="preserve">อช </t>
        </r>
        <r>
          <rPr>
            <b val="true"/>
            <sz val="8"/>
            <color rgb="FF000000"/>
            <rFont val="Tahoma"/>
            <family val="2"/>
          </rPr>
          <t xml:space="preserve">8 </t>
        </r>
        <r>
          <rPr>
            <b val="true"/>
            <sz val="8"/>
            <color rgb="FF000000"/>
            <rFont val="Noto Sans"/>
            <family val="2"/>
          </rPr>
          <t xml:space="preserve">เดือ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21</xdr:rowOff>
              </xdr:from>
              <xdr:to>
                <xdr:col>4</xdr:col>
                <xdr:colOff>22</xdr:colOff>
                <xdr:row>26</xdr:row>
                <xdr:rowOff>1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ดินงานให้ </t>
        </r>
        <r>
          <rPr>
            <sz val="9"/>
            <color rgb="FF000000"/>
            <rFont val="Tahoma"/>
            <family val="2"/>
          </rPr>
          <t xml:space="preserve">5 </t>
        </r>
        <r>
          <rPr>
            <sz val="9"/>
            <color rgb="FF000000"/>
            <rFont val="Noto Sans"/>
            <family val="2"/>
          </rPr>
          <t xml:space="preserve">หน่วยงาน
นับคนที่ </t>
        </r>
        <r>
          <rPr>
            <sz val="9"/>
            <color rgb="FF000000"/>
            <rFont val="Tahoma"/>
            <family val="2"/>
          </rPr>
          <t xml:space="preserve">C22BB
</t>
        </r>
        <r>
          <rPr>
            <sz val="9"/>
            <color rgb="FF000000"/>
            <rFont val="Noto Sans"/>
            <family val="2"/>
          </rPr>
          <t xml:space="preserve">แบ่งสัดส่วน
</t>
        </r>
        <r>
          <rPr>
            <sz val="9"/>
            <color rgb="FF000000"/>
            <rFont val="Tahoma"/>
            <family val="2"/>
          </rPr>
          <t xml:space="preserve">C22A(14</t>
        </r>
        <r>
          <rPr>
            <sz val="9"/>
            <color rgb="FF000000"/>
            <rFont val="Noto Sans"/>
            <family val="2"/>
          </rPr>
          <t xml:space="preserve">อญ</t>
        </r>
        <r>
          <rPr>
            <sz val="9"/>
            <color rgb="FF000000"/>
            <rFont val="Tahoma"/>
            <family val="2"/>
          </rPr>
          <t xml:space="preserve">)
C22B(14</t>
        </r>
        <r>
          <rPr>
            <sz val="9"/>
            <color rgb="FF000000"/>
            <rFont val="Noto Sans"/>
            <family val="2"/>
          </rPr>
          <t xml:space="preserve">อช</t>
        </r>
        <r>
          <rPr>
            <sz val="9"/>
            <color rgb="FF000000"/>
            <rFont val="Tahoma"/>
            <family val="2"/>
          </rPr>
          <t xml:space="preserve">)
C22BB(15</t>
        </r>
        <r>
          <rPr>
            <sz val="9"/>
            <color rgb="FF000000"/>
            <rFont val="Noto Sans"/>
            <family val="2"/>
          </rPr>
          <t xml:space="preserve">อญ</t>
        </r>
        <r>
          <rPr>
            <sz val="9"/>
            <color rgb="FF000000"/>
            <rFont val="Tahoma"/>
            <family val="2"/>
          </rPr>
          <t xml:space="preserve">)
C22D(14</t>
        </r>
        <r>
          <rPr>
            <sz val="9"/>
            <color rgb="FF000000"/>
            <rFont val="Noto Sans"/>
            <family val="2"/>
          </rPr>
          <t xml:space="preserve">พิเศษ</t>
        </r>
        <r>
          <rPr>
            <sz val="9"/>
            <color rgb="FF000000"/>
            <rFont val="Tahoma"/>
            <family val="2"/>
          </rPr>
          <t xml:space="preserve">)
C22DD(15</t>
        </r>
        <r>
          <rPr>
            <sz val="9"/>
            <color rgb="FF000000"/>
            <rFont val="Noto Sans"/>
            <family val="2"/>
          </rPr>
          <t xml:space="preserve">พิเศษ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21</xdr:rowOff>
              </xdr:from>
              <xdr:to>
                <xdr:col>4</xdr:col>
                <xdr:colOff>39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พยาบาล </t>
        </r>
        <r>
          <rPr>
            <sz val="9"/>
            <color rgb="FF000000"/>
            <rFont val="Tahoma"/>
            <family val="2"/>
          </rPr>
          <t xml:space="preserve">22 </t>
        </r>
        <r>
          <rPr>
            <sz val="9"/>
            <color rgb="FF000000"/>
            <rFont val="Noto Sans"/>
            <family val="2"/>
          </rPr>
          <t xml:space="preserve">คน</t>
        </r>
        <r>
          <rPr>
            <sz val="9"/>
            <color rgb="FF000000"/>
            <rFont val="Tahoma"/>
            <family val="2"/>
          </rPr>
          <t xml:space="preserve">(370)
</t>
        </r>
        <r>
          <rPr>
            <sz val="9"/>
            <color rgb="FF000000"/>
            <rFont val="Noto Sans"/>
            <family val="2"/>
          </rPr>
          <t xml:space="preserve">คนงาน </t>
        </r>
        <r>
          <rPr>
            <sz val="9"/>
            <color rgb="FF000000"/>
            <rFont val="Tahoma"/>
            <family val="2"/>
          </rPr>
          <t xml:space="preserve">3 </t>
        </r>
        <r>
          <rPr>
            <sz val="9"/>
            <color rgb="FF000000"/>
            <rFont val="Noto Sans"/>
            <family val="2"/>
          </rPr>
          <t xml:space="preserve">คน</t>
        </r>
        <r>
          <rPr>
            <sz val="9"/>
            <color rgb="FF000000"/>
            <rFont val="Tahoma"/>
            <family val="2"/>
          </rPr>
          <t xml:space="preserve">(115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8</xdr:rowOff>
              </xdr:from>
              <xdr:to>
                <xdr:col>9</xdr:col>
                <xdr:colOff>3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190">
  <si>
    <t xml:space="preserve">ลำดับ</t>
  </si>
  <si>
    <t xml:space="preserve">รหัสศูนย์ต้นทุน</t>
  </si>
  <si>
    <t xml:space="preserve">ชื่อ - สกุล</t>
  </si>
  <si>
    <t xml:space="preserve">เลขที่รพก.</t>
  </si>
  <si>
    <t xml:space="preserve">เงินเดือน ค่าจ้าง</t>
  </si>
  <si>
    <t xml:space="preserve">ค่าปฏิบัติงาน</t>
  </si>
  <si>
    <t xml:space="preserve">ค่าอาหารทำการ</t>
  </si>
  <si>
    <t xml:space="preserve">ค่ารักษาพยาบาล</t>
  </si>
  <si>
    <r>
      <rPr>
        <b val="true"/>
        <sz val="16"/>
        <rFont val="Arial"/>
        <family val="0"/>
        <charset val="222"/>
      </rPr>
      <t xml:space="preserve">ค่าเบี้ยเลี้ย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ที่พัก</t>
    </r>
  </si>
  <si>
    <t xml:space="preserve">เงินเพิ่มพิเศษ</t>
  </si>
  <si>
    <t xml:space="preserve">โบนัส</t>
  </si>
  <si>
    <t xml:space="preserve">ค่าเล่าเรียนบุตร</t>
  </si>
  <si>
    <t xml:space="preserve">ค่าช่วยเหลือบุตร</t>
  </si>
  <si>
    <t xml:space="preserve">รวม</t>
  </si>
  <si>
    <t xml:space="preserve">ล่วงเวลา</t>
  </si>
  <si>
    <t xml:space="preserve">นอกเวลา</t>
  </si>
  <si>
    <t xml:space="preserve">ตนเอง</t>
  </si>
  <si>
    <t xml:space="preserve">ครอบครัว</t>
  </si>
  <si>
    <r>
      <rPr>
        <b val="true"/>
        <sz val="16"/>
        <rFont val="Arial"/>
        <family val="0"/>
        <charset val="222"/>
      </rPr>
      <t xml:space="preserve">ในการประชุ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อบรม</t>
    </r>
  </si>
  <si>
    <t xml:space="preserve">ห้วงเวลา</t>
  </si>
  <si>
    <t xml:space="preserve">ประจำปี</t>
  </si>
  <si>
    <t xml:space="preserve">C22A</t>
  </si>
  <si>
    <t xml:space="preserve">113</t>
  </si>
  <si>
    <t xml:space="preserve">126</t>
  </si>
  <si>
    <t xml:space="preserve">136</t>
  </si>
  <si>
    <t xml:space="preserve">211</t>
  </si>
  <si>
    <t xml:space="preserve">381</t>
  </si>
  <si>
    <t xml:space="preserve">391</t>
  </si>
  <si>
    <t xml:space="preserve">398</t>
  </si>
  <si>
    <t xml:space="preserve">403</t>
  </si>
  <si>
    <t xml:space="preserve">416</t>
  </si>
  <si>
    <t xml:space="preserve">448</t>
  </si>
  <si>
    <t xml:space="preserve">463</t>
  </si>
  <si>
    <t xml:space="preserve">472</t>
  </si>
  <si>
    <t xml:space="preserve">513</t>
  </si>
  <si>
    <t xml:space="preserve">546</t>
  </si>
  <si>
    <t xml:space="preserve">566</t>
  </si>
  <si>
    <t xml:space="preserve">583</t>
  </si>
  <si>
    <t xml:space="preserve">598</t>
  </si>
  <si>
    <t xml:space="preserve">628</t>
  </si>
  <si>
    <t xml:space="preserve">854</t>
  </si>
  <si>
    <t xml:space="preserve">C11</t>
  </si>
  <si>
    <t xml:space="preserve">858</t>
  </si>
  <si>
    <r>
      <rPr>
        <sz val="16"/>
        <rFont val="Arial"/>
        <family val="0"/>
        <charset val="222"/>
      </rPr>
      <t xml:space="preserve">ลป </t>
    </r>
    <r>
      <rPr>
        <sz val="16"/>
        <rFont val="Angsana New"/>
        <family val="1"/>
      </rPr>
      <t xml:space="preserve">83</t>
    </r>
  </si>
  <si>
    <t xml:space="preserve">C22BB</t>
  </si>
  <si>
    <r>
      <rPr>
        <sz val="16"/>
        <rFont val="Arial"/>
        <family val="0"/>
        <charset val="222"/>
      </rPr>
      <t xml:space="preserve">ลป </t>
    </r>
    <r>
      <rPr>
        <sz val="16"/>
        <rFont val="Angsana New"/>
        <family val="1"/>
      </rPr>
      <t xml:space="preserve">185</t>
    </r>
  </si>
  <si>
    <r>
      <rPr>
        <sz val="16"/>
        <rFont val="Arial"/>
        <family val="0"/>
        <charset val="222"/>
      </rPr>
      <t xml:space="preserve">ลป </t>
    </r>
    <r>
      <rPr>
        <sz val="16"/>
        <rFont val="Angsana New"/>
        <family val="1"/>
      </rPr>
      <t xml:space="preserve">192</t>
    </r>
  </si>
  <si>
    <r>
      <rPr>
        <sz val="16"/>
        <rFont val="Arial"/>
        <family val="0"/>
        <charset val="222"/>
      </rPr>
      <t xml:space="preserve">ลป </t>
    </r>
    <r>
      <rPr>
        <sz val="16"/>
        <rFont val="Angsana New"/>
        <family val="1"/>
      </rPr>
      <t xml:space="preserve">196</t>
    </r>
  </si>
  <si>
    <r>
      <rPr>
        <sz val="16"/>
        <rFont val="Arial"/>
        <family val="0"/>
        <charset val="222"/>
      </rPr>
      <t xml:space="preserve">ลช </t>
    </r>
    <r>
      <rPr>
        <sz val="16"/>
        <rFont val="Angsana New"/>
        <family val="1"/>
      </rPr>
      <t xml:space="preserve">134</t>
    </r>
  </si>
  <si>
    <r>
      <rPr>
        <sz val="16"/>
        <rFont val="Arial"/>
        <family val="0"/>
        <charset val="222"/>
      </rPr>
      <t xml:space="preserve">ลช </t>
    </r>
    <r>
      <rPr>
        <sz val="16"/>
        <rFont val="Angsana New"/>
        <family val="1"/>
      </rPr>
      <t xml:space="preserve">138</t>
    </r>
  </si>
  <si>
    <r>
      <rPr>
        <sz val="16"/>
        <rFont val="Arial"/>
        <family val="0"/>
        <charset val="222"/>
      </rPr>
      <t xml:space="preserve">ลช </t>
    </r>
    <r>
      <rPr>
        <sz val="16"/>
        <rFont val="Angsana New"/>
        <family val="1"/>
      </rPr>
      <t xml:space="preserve">147</t>
    </r>
  </si>
  <si>
    <r>
      <rPr>
        <sz val="16"/>
        <rFont val="Arial"/>
        <family val="0"/>
        <charset val="222"/>
      </rPr>
      <t xml:space="preserve">ลช </t>
    </r>
    <r>
      <rPr>
        <sz val="16"/>
        <rFont val="Angsana New"/>
        <family val="1"/>
      </rPr>
      <t xml:space="preserve">151</t>
    </r>
  </si>
  <si>
    <r>
      <rPr>
        <sz val="16"/>
        <rFont val="Arial"/>
        <family val="0"/>
        <charset val="222"/>
      </rPr>
      <t xml:space="preserve">ลช </t>
    </r>
    <r>
      <rPr>
        <sz val="16"/>
        <rFont val="Angsana New"/>
        <family val="1"/>
      </rPr>
      <t xml:space="preserve">174</t>
    </r>
  </si>
  <si>
    <r>
      <rPr>
        <sz val="16"/>
        <rFont val="Arial"/>
        <family val="0"/>
        <charset val="222"/>
      </rPr>
      <t xml:space="preserve">ลช </t>
    </r>
    <r>
      <rPr>
        <sz val="16"/>
        <rFont val="Angsana New"/>
        <family val="1"/>
      </rPr>
      <t xml:space="preserve">189</t>
    </r>
  </si>
  <si>
    <r>
      <rPr>
        <sz val="16"/>
        <rFont val="Arial"/>
        <family val="0"/>
        <charset val="222"/>
      </rPr>
      <t xml:space="preserve">ลช </t>
    </r>
    <r>
      <rPr>
        <sz val="16"/>
        <rFont val="Angsana New"/>
        <family val="1"/>
      </rPr>
      <t xml:space="preserve">198</t>
    </r>
  </si>
  <si>
    <r>
      <rPr>
        <sz val="16"/>
        <rFont val="Arial"/>
        <family val="0"/>
        <charset val="222"/>
      </rPr>
      <t xml:space="preserve">ลช </t>
    </r>
    <r>
      <rPr>
        <sz val="16"/>
        <rFont val="Angsana New"/>
        <family val="1"/>
      </rPr>
      <t xml:space="preserve">225</t>
    </r>
  </si>
  <si>
    <t xml:space="preserve">แบบฟอร์มบันทึกร้อยละการใช้เวลาของเจ้าหน้าที่ที่ทำงานมากกว่าหนึ่งหน่วยงาน(LC2)</t>
  </si>
  <si>
    <t xml:space="preserve">ข้อมูลปีงบประมาณ 2552 รพ.กลาง </t>
  </si>
  <si>
    <t xml:space="preserve">ชื่อ-สกุล   </t>
  </si>
  <si>
    <t xml:space="preserve">                     </t>
  </si>
  <si>
    <t xml:space="preserve">ชื่อศูนย์ต้นทุน</t>
  </si>
  <si>
    <t xml:space="preserve">ร้อยละของการจัดสรรเวลาทำงาน</t>
  </si>
  <si>
    <t xml:space="preserve">จำนวนค่าแรง</t>
  </si>
  <si>
    <t xml:space="preserve">A07</t>
  </si>
  <si>
    <t xml:space="preserve">ฝ่ายการพยาบาล</t>
  </si>
  <si>
    <t xml:space="preserve">หมายเหตุ : ดวงดาว บานไม่รู้โรย ปฏิบัติงานที่
 เคมีบำบัด 2 วัน พฤหัส+ศุกร์ ทุกอาทิตย์</t>
  </si>
  <si>
    <t xml:space="preserve">แบบฟอร์มบันทึกต้นทุนค่าวัสดุ(MC)</t>
  </si>
  <si>
    <t xml:space="preserve">ข้อมูลปีงบประมาณ 2553(ตค.525ก.ย.53) ของโรงพยาบาลกลาง</t>
  </si>
  <si>
    <t xml:space="preserve">หน่วย  :  บาท</t>
  </si>
  <si>
    <t xml:space="preserve">ชื่อวัสดุ</t>
  </si>
  <si>
    <t xml:space="preserve">ราคาต่อหน่วย</t>
  </si>
  <si>
    <t xml:space="preserve">ยอดยกมา</t>
  </si>
  <si>
    <t xml:space="preserve">สั่งซื้อหรือรับใหม่</t>
  </si>
  <si>
    <t xml:space="preserve">ยอดยกไป</t>
  </si>
  <si>
    <t xml:space="preserve">(1)</t>
  </si>
  <si>
    <t xml:space="preserve">(2)</t>
  </si>
  <si>
    <t xml:space="preserve">(3)</t>
  </si>
  <si>
    <t xml:space="preserve">(4)</t>
  </si>
  <si>
    <t xml:space="preserve">[(2)+(3)-(4)]*(1)</t>
  </si>
  <si>
    <t xml:space="preserve">มูลค่าพัสดุตามคีย์เบิก</t>
  </si>
  <si>
    <t xml:space="preserve">มูลค่าวัสดุเครื่องแต่งกาย</t>
  </si>
  <si>
    <t xml:space="preserve">เบิกจากคลังยาและเวชภัณฑ์</t>
  </si>
  <si>
    <t xml:space="preserve">ค่าดูแลคอมพิวเตอร์ abstract</t>
  </si>
  <si>
    <t xml:space="preserve">ค่าซ่อมแซม (ฝ่ายบำรุงรักษา)</t>
  </si>
  <si>
    <t xml:space="preserve">ค่าใช้จ้างเหมาในการบำรุงรักษาเครื่องมือ</t>
  </si>
  <si>
    <t xml:space="preserve">ค่าไฟฟ้า</t>
  </si>
  <si>
    <t xml:space="preserve">ค่าน้ำประปา</t>
  </si>
  <si>
    <t xml:space="preserve">ค่าหอพัก  (  คน)</t>
  </si>
  <si>
    <t xml:space="preserve">ค่าใช้บริการศูนย์พร้อมใจ</t>
  </si>
  <si>
    <t xml:space="preserve">ค่าออกซิเจน</t>
  </si>
  <si>
    <t xml:space="preserve">ค่ากำจัดปลวก</t>
  </si>
  <si>
    <t xml:space="preserve">ค่าจ้างเหมารปภ.</t>
  </si>
  <si>
    <t xml:space="preserve">ค่าจ้างทำความสะอาด</t>
  </si>
  <si>
    <t xml:space="preserve">วัสดุหมายถึง ค่าวัสดุสำนักงาน, วัสดุงานบ้าน,วัสดุเครื่องแต่งกาย,ยาและเวชภัณฑ์(ราคาต้นทุน) ,วัสดุวิทยาศาสตร์การแพทย์(ทันตกรรม,ชัณสูตรฯลฯ)ค่าซ่อมบำรุงต่างๆ**,สาธารณูปโภค***</t>
  </si>
  <si>
    <t xml:space="preserve">**หมวดช่างรับผิดชอบ  ***การเงินและบัญชีรับผิดชอบ</t>
  </si>
  <si>
    <t xml:space="preserve">ค่าน้ำและค่าไฟของอาคารที่จอดรถใต้ดิน , ค่าโทรศัพท์และค่าไปรษณีย์ของทุกหน่วยงาน ให้รวมเป็นค่า MC ของฝ่ายบริหาร A02</t>
  </si>
  <si>
    <t xml:space="preserve">มูลค่าวัสดุเครื่องแต่งกาย
PN 5 คน
RN 17 คน
คนงาน 3 คน</t>
  </si>
  <si>
    <t xml:space="preserve">ค่าหอพัก 20 คน</t>
  </si>
  <si>
    <t xml:space="preserve">แบบฟอร์มบันทึกต้นทุนค่าลงทุน สิ่งก่อสร้าง(CC_1)</t>
  </si>
  <si>
    <t xml:space="preserve">ข้อมูลปีงบประมาณ 2553(ตค.52ก.ย.53) ของโรงพยาบาลกลาง</t>
  </si>
  <si>
    <t xml:space="preserve">ชื่ออาคาร............................................</t>
  </si>
  <si>
    <t xml:space="preserve">วันเดือนปีที่ใช้งาน    ...........................     ราคาค่าก่อสร้าง .............................  บาท</t>
  </si>
  <si>
    <t xml:space="preserve">พื้นที่การใช้งาน(ตร.ม)</t>
  </si>
  <si>
    <t xml:space="preserve">สัดส่วนการใช้งาน</t>
  </si>
  <si>
    <t xml:space="preserve">ค่าเสื่อมราคา</t>
  </si>
  <si>
    <t xml:space="preserve">ค่าเสื่อมราคาอาคารอนุสรณ์ 100 ปี </t>
  </si>
  <si>
    <t xml:space="preserve">ค่าเสื่อมราคาอาคารเอื้อประชา</t>
  </si>
  <si>
    <t xml:space="preserve">ค่าเสื่อมที่จอดรถรวม</t>
  </si>
  <si>
    <t xml:space="preserve">แบบฟอร์มบันทึกต้นทุนค่าลงทุน ครุภัณฑ์(CC_2)</t>
  </si>
  <si>
    <t xml:space="preserve">รหัสหน่วย</t>
  </si>
  <si>
    <t xml:space="preserve">รหัส</t>
  </si>
  <si>
    <t xml:space="preserve">ชื่อครุภัณฑ์</t>
  </si>
  <si>
    <t xml:space="preserve">จำนวน</t>
  </si>
  <si>
    <t xml:space="preserve">ราคารวม</t>
  </si>
  <si>
    <t xml:space="preserve">วดป</t>
  </si>
  <si>
    <t xml:space="preserve">สภาพ</t>
  </si>
  <si>
    <t xml:space="preserve">หมายเหตุ</t>
  </si>
  <si>
    <t xml:space="preserve">ต้นทุน</t>
  </si>
  <si>
    <t xml:space="preserve">ครุภัณฑ์</t>
  </si>
  <si>
    <t xml:space="preserve">ที่เริ่มใช้งาน</t>
  </si>
  <si>
    <t xml:space="preserve">ปัจจุบัน</t>
  </si>
  <si>
    <t xml:space="preserve">สภาพปัจจุบัน ให้ลงว่า 1=ใช้ได้</t>
  </si>
  <si>
    <t xml:space="preserve">2=ใช้ไม่ได้</t>
  </si>
  <si>
    <t xml:space="preserve">2548-07050900-04190302-00001</t>
  </si>
  <si>
    <t xml:space="preserve">ตู้ไม้ 2 ตอน</t>
  </si>
  <si>
    <t xml:space="preserve">2549-07050900-13010303-00003</t>
  </si>
  <si>
    <t xml:space="preserve">เครื่องพิมพ์แบบเลเซอร์</t>
  </si>
  <si>
    <t xml:space="preserve">2549-07050900-13010100-00003</t>
  </si>
  <si>
    <t xml:space="preserve">เครื่องคอมพิวเตอร์ IBM</t>
  </si>
  <si>
    <t xml:space="preserve">2550-07050900-04190408-00001ถึง 00002</t>
  </si>
  <si>
    <t xml:space="preserve">ตู้เหล็กประตูบานเลื่อน</t>
  </si>
  <si>
    <t xml:space="preserve">2550-07050900-04160400-00001</t>
  </si>
  <si>
    <t xml:space="preserve">ตู้เอกสารแบบ 35 ลิ้นชัก</t>
  </si>
  <si>
    <t xml:space="preserve">2552-07050900-04190422-00001</t>
  </si>
  <si>
    <t xml:space="preserve">ตู้เหล็กล็อคเกอร์ 18 ช่อง</t>
  </si>
  <si>
    <t xml:space="preserve">2546-07050900-12032504-00002</t>
  </si>
  <si>
    <t xml:space="preserve">เครื่องตรวจคลื่นหัวใจไฟฟ้า</t>
  </si>
  <si>
    <t xml:space="preserve">2547-07050900-12034741-00001</t>
  </si>
  <si>
    <t xml:space="preserve">เครื่องส่องหลอดลมชนิดปรับปลายเบลดได้</t>
  </si>
  <si>
    <t xml:space="preserve">2547-07050900-12031209-00004</t>
  </si>
  <si>
    <t xml:space="preserve">เครื่องควบคุมการให้ของเหลวเข้าสู่ร่างกายอัตโนมัติ</t>
  </si>
  <si>
    <t xml:space="preserve">2547-07050900-12035304-00001</t>
  </si>
  <si>
    <t xml:space="preserve">เครื่องวัดความดันโลหิตแบบดิจิตอล</t>
  </si>
  <si>
    <t xml:space="preserve">2547-07050900-12035304-00002</t>
  </si>
  <si>
    <t xml:space="preserve">2549-07050900-09080800-00001ถึง 00010</t>
  </si>
  <si>
    <t xml:space="preserve">ชุดเกจปรับความดัน</t>
  </si>
  <si>
    <t xml:space="preserve">2551-07050900-12034700-00009</t>
  </si>
  <si>
    <t xml:space="preserve">เครื่องควบคุมการให้ของเหลวเข้าสู่หลอดเลือดอัตโนมัติ</t>
  </si>
  <si>
    <t xml:space="preserve">2551-07050900-12034700-00001</t>
  </si>
  <si>
    <t xml:space="preserve">แผ่นรองนอนเคลื่อนย้ายผู้ป่วย Pad Slide</t>
  </si>
  <si>
    <t xml:space="preserve">2551-07050900-12034700-00015ถึง 00016</t>
  </si>
  <si>
    <t xml:space="preserve">เครื่องควบคุมการให้สารละลายทางหลอดเลือดดำ</t>
  </si>
  <si>
    <t xml:space="preserve">2552-07050900-12032306-00001</t>
  </si>
  <si>
    <t xml:space="preserve">เครื่องดูดเสมหะ</t>
  </si>
  <si>
    <t xml:space="preserve">2552-07050900-12191900-00001</t>
  </si>
  <si>
    <t xml:space="preserve">เตียง</t>
  </si>
  <si>
    <t xml:space="preserve">2552-07050900-12035308-00001</t>
  </si>
  <si>
    <t xml:space="preserve">เครื่องวัดความดันโลหิตและชีพจรแบบอัตโนมัติ</t>
  </si>
  <si>
    <t xml:space="preserve">ข้อมูลปีงบประมาณ 2552(ตค.51ก.ย.52) ของโรงพยาบาลกลาง</t>
  </si>
  <si>
    <t xml:space="preserve">อายุ</t>
  </si>
  <si>
    <t xml:space="preserve">(ปี)</t>
  </si>
  <si>
    <t xml:space="preserve">ปีงบ 2547</t>
  </si>
  <si>
    <t xml:space="preserve">ปีงบ 2548</t>
  </si>
  <si>
    <t xml:space="preserve">ปีงบ 2549</t>
  </si>
  <si>
    <t xml:space="preserve">ปีงบ 2550</t>
  </si>
  <si>
    <t xml:space="preserve">ปีงบ 2551</t>
  </si>
  <si>
    <t xml:space="preserve">ปีงบ 2552</t>
  </si>
  <si>
    <t xml:space="preserve">ปีงบ 2553</t>
  </si>
  <si>
    <t xml:space="preserve">ปีงบ 2554</t>
  </si>
  <si>
    <t xml:space="preserve">ปีงบ 2555</t>
  </si>
  <si>
    <t xml:space="preserve">ปีงบ 2556</t>
  </si>
  <si>
    <t xml:space="preserve">ปีงบ 2557</t>
  </si>
  <si>
    <t xml:space="preserve">ปีงบ 2558</t>
  </si>
  <si>
    <t xml:space="preserve">ปีงบ 2559</t>
  </si>
  <si>
    <t xml:space="preserve">แก้ไขใหม่</t>
  </si>
  <si>
    <t xml:space="preserve">C31</t>
  </si>
  <si>
    <t xml:space="preserve">2547-07050900-15012500-00001ถึง 00002</t>
  </si>
  <si>
    <t xml:space="preserve">ตู้เย็น TOSHIBA ขนาด 13.7 คิว</t>
  </si>
  <si>
    <t xml:space="preserve">2547-07050900-04191200-00001ถึง 00002</t>
  </si>
  <si>
    <t xml:space="preserve">โต๊ะปฎิบัติการ</t>
  </si>
  <si>
    <t xml:space="preserve">2547-07050900-09030306-00001</t>
  </si>
  <si>
    <t xml:space="preserve">เครื่องขัดพื้น</t>
  </si>
  <si>
    <t xml:space="preserve">ศูนย์ต้นทุน Cost Centre</t>
  </si>
  <si>
    <t xml:space="preserve">LC</t>
  </si>
  <si>
    <t xml:space="preserve">MC</t>
  </si>
  <si>
    <t xml:space="preserve">CC</t>
  </si>
  <si>
    <t xml:space="preserve">TDC</t>
  </si>
  <si>
    <t xml:space="preserve">Output</t>
  </si>
  <si>
    <t xml:space="preserve">Unit Cost</t>
  </si>
  <si>
    <t xml:space="preserve">หอผู้ป่วยอายุรกรรมชายสามัญ 20/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  <numFmt numFmtId="168" formatCode="#,##0"/>
    <numFmt numFmtId="169" formatCode="#,##0.00_ ;\-#,##0.00\ "/>
    <numFmt numFmtId="170" formatCode="0.00"/>
    <numFmt numFmtId="171" formatCode="@"/>
    <numFmt numFmtId="172" formatCode="[$-107041E]d\ mmm\ yy;@"/>
    <numFmt numFmtId="173" formatCode="_(* #,##0_);_(* \(#,##0\);_(* \-??_);_(@_)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6"/>
      <color rgb="FF000000"/>
      <name val="Angsana New"/>
      <family val="1"/>
    </font>
    <font>
      <b val="true"/>
      <sz val="10"/>
      <color rgb="FFFF0000"/>
      <name val="Arial"/>
      <family val="2"/>
    </font>
    <font>
      <sz val="16"/>
      <name val="Arial"/>
      <family val="0"/>
      <charset val="22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Arial"/>
      <family val="0"/>
      <charset val="22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Arial"/>
      <family val="0"/>
      <charset val="222"/>
    </font>
    <font>
      <b val="true"/>
      <sz val="14"/>
      <name val="Arial"/>
      <family val="2"/>
    </font>
    <font>
      <b val="true"/>
      <sz val="16"/>
      <name val="Cordia New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_OPD" xfId="23"/>
    <cellStyle name="เครื่องหมายจุลภาค 15" xfId="24"/>
    <cellStyle name="เครื่องหมายจุลภาค 2" xfId="25"/>
    <cellStyle name="เครื่องหมายจุลภาค 2 13" xfId="26"/>
    <cellStyle name="เครื่องหมายจุลภาค 2 2" xfId="27"/>
    <cellStyle name="เครื่องหมายจุลภาค_OPD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133560</xdr:rowOff>
    </xdr:to>
    <xdr:sp>
      <xdr:nvSpPr>
        <xdr:cNvPr id="0" name="Text Box 167"/>
        <xdr:cNvSpPr/>
      </xdr:nvSpPr>
      <xdr:spPr>
        <a:xfrm>
          <a:off x="3720960" y="1089648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133560</xdr:rowOff>
    </xdr:to>
    <xdr:sp>
      <xdr:nvSpPr>
        <xdr:cNvPr id="1" name="Text Box 167"/>
        <xdr:cNvSpPr/>
      </xdr:nvSpPr>
      <xdr:spPr>
        <a:xfrm>
          <a:off x="3720960" y="1089648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2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3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4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5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6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7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8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9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10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11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12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13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14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15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16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17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18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19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20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21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22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23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24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25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26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27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28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29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30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31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32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33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34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35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36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37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38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39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40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41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42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43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44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45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46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47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48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49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50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51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52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53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54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55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56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57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133560</xdr:rowOff>
    </xdr:to>
    <xdr:sp>
      <xdr:nvSpPr>
        <xdr:cNvPr id="58" name="Text Box 167"/>
        <xdr:cNvSpPr/>
      </xdr:nvSpPr>
      <xdr:spPr>
        <a:xfrm>
          <a:off x="3720960" y="1089648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133560</xdr:rowOff>
    </xdr:to>
    <xdr:sp>
      <xdr:nvSpPr>
        <xdr:cNvPr id="59" name="Text Box 167"/>
        <xdr:cNvSpPr/>
      </xdr:nvSpPr>
      <xdr:spPr>
        <a:xfrm>
          <a:off x="3720960" y="1089648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133560</xdr:rowOff>
    </xdr:to>
    <xdr:sp>
      <xdr:nvSpPr>
        <xdr:cNvPr id="60" name="Text Box 167"/>
        <xdr:cNvSpPr/>
      </xdr:nvSpPr>
      <xdr:spPr>
        <a:xfrm>
          <a:off x="3720960" y="1089648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133560</xdr:rowOff>
    </xdr:to>
    <xdr:sp>
      <xdr:nvSpPr>
        <xdr:cNvPr id="61" name="Text Box 167"/>
        <xdr:cNvSpPr/>
      </xdr:nvSpPr>
      <xdr:spPr>
        <a:xfrm>
          <a:off x="3720960" y="1089648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133560</xdr:rowOff>
    </xdr:to>
    <xdr:sp>
      <xdr:nvSpPr>
        <xdr:cNvPr id="62" name="Text Box 167"/>
        <xdr:cNvSpPr/>
      </xdr:nvSpPr>
      <xdr:spPr>
        <a:xfrm>
          <a:off x="3720960" y="1089648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133560</xdr:rowOff>
    </xdr:to>
    <xdr:sp>
      <xdr:nvSpPr>
        <xdr:cNvPr id="63" name="Text Box 167"/>
        <xdr:cNvSpPr/>
      </xdr:nvSpPr>
      <xdr:spPr>
        <a:xfrm>
          <a:off x="3720960" y="1089648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64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65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66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67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68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69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70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71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72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73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74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75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76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77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78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79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80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81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82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83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84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85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86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87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88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89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90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91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92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93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94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95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96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97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98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99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100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101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102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103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104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105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106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107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108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109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110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111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112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113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114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115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116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117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118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38160</xdr:rowOff>
    </xdr:to>
    <xdr:sp>
      <xdr:nvSpPr>
        <xdr:cNvPr id="119" name="Text Box 167"/>
        <xdr:cNvSpPr/>
      </xdr:nvSpPr>
      <xdr:spPr>
        <a:xfrm>
          <a:off x="372096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133560</xdr:rowOff>
    </xdr:to>
    <xdr:sp>
      <xdr:nvSpPr>
        <xdr:cNvPr id="120" name="Text Box 167"/>
        <xdr:cNvSpPr/>
      </xdr:nvSpPr>
      <xdr:spPr>
        <a:xfrm>
          <a:off x="3720960" y="1089648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133560</xdr:rowOff>
    </xdr:to>
    <xdr:sp>
      <xdr:nvSpPr>
        <xdr:cNvPr id="121" name="Text Box 167"/>
        <xdr:cNvSpPr/>
      </xdr:nvSpPr>
      <xdr:spPr>
        <a:xfrm>
          <a:off x="3720960" y="1089648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133560</xdr:rowOff>
    </xdr:to>
    <xdr:sp>
      <xdr:nvSpPr>
        <xdr:cNvPr id="122" name="Text Box 167"/>
        <xdr:cNvSpPr/>
      </xdr:nvSpPr>
      <xdr:spPr>
        <a:xfrm>
          <a:off x="3720960" y="1089648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1360</xdr:colOff>
      <xdr:row>38</xdr:row>
      <xdr:rowOff>133560</xdr:rowOff>
    </xdr:to>
    <xdr:sp>
      <xdr:nvSpPr>
        <xdr:cNvPr id="123" name="Text Box 167"/>
        <xdr:cNvSpPr/>
      </xdr:nvSpPr>
      <xdr:spPr>
        <a:xfrm>
          <a:off x="3720960" y="1089648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133560</xdr:rowOff>
    </xdr:to>
    <xdr:sp>
      <xdr:nvSpPr>
        <xdr:cNvPr id="124" name="Text Box 167"/>
        <xdr:cNvSpPr/>
      </xdr:nvSpPr>
      <xdr:spPr>
        <a:xfrm>
          <a:off x="481788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133560</xdr:rowOff>
    </xdr:to>
    <xdr:sp>
      <xdr:nvSpPr>
        <xdr:cNvPr id="125" name="Text Box 167"/>
        <xdr:cNvSpPr/>
      </xdr:nvSpPr>
      <xdr:spPr>
        <a:xfrm>
          <a:off x="481788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26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27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28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29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30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31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32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33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34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35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36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37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38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39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40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41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42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43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44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45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46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47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48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49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50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51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52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53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54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55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56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57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58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59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60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61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62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63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64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65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66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67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68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69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70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71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72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73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74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75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76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77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78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79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80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81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133560</xdr:rowOff>
    </xdr:to>
    <xdr:sp>
      <xdr:nvSpPr>
        <xdr:cNvPr id="182" name="Text Box 167"/>
        <xdr:cNvSpPr/>
      </xdr:nvSpPr>
      <xdr:spPr>
        <a:xfrm>
          <a:off x="481788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133560</xdr:rowOff>
    </xdr:to>
    <xdr:sp>
      <xdr:nvSpPr>
        <xdr:cNvPr id="183" name="Text Box 167"/>
        <xdr:cNvSpPr/>
      </xdr:nvSpPr>
      <xdr:spPr>
        <a:xfrm>
          <a:off x="481788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133560</xdr:rowOff>
    </xdr:to>
    <xdr:sp>
      <xdr:nvSpPr>
        <xdr:cNvPr id="184" name="Text Box 167"/>
        <xdr:cNvSpPr/>
      </xdr:nvSpPr>
      <xdr:spPr>
        <a:xfrm>
          <a:off x="481788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133560</xdr:rowOff>
    </xdr:to>
    <xdr:sp>
      <xdr:nvSpPr>
        <xdr:cNvPr id="185" name="Text Box 167"/>
        <xdr:cNvSpPr/>
      </xdr:nvSpPr>
      <xdr:spPr>
        <a:xfrm>
          <a:off x="481788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133560</xdr:rowOff>
    </xdr:to>
    <xdr:sp>
      <xdr:nvSpPr>
        <xdr:cNvPr id="186" name="Text Box 167"/>
        <xdr:cNvSpPr/>
      </xdr:nvSpPr>
      <xdr:spPr>
        <a:xfrm>
          <a:off x="481788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133560</xdr:rowOff>
    </xdr:to>
    <xdr:sp>
      <xdr:nvSpPr>
        <xdr:cNvPr id="187" name="Text Box 167"/>
        <xdr:cNvSpPr/>
      </xdr:nvSpPr>
      <xdr:spPr>
        <a:xfrm>
          <a:off x="481788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88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89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90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91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92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93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94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95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96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97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98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199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200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201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202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203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204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205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206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207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208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209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210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211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212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213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214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215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216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217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218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219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220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221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222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223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224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225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226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227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228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229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230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231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232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233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234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235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236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237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238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239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240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241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242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38160</xdr:rowOff>
    </xdr:to>
    <xdr:sp>
      <xdr:nvSpPr>
        <xdr:cNvPr id="243" name="Text Box 167"/>
        <xdr:cNvSpPr/>
      </xdr:nvSpPr>
      <xdr:spPr>
        <a:xfrm>
          <a:off x="481788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133560</xdr:rowOff>
    </xdr:to>
    <xdr:sp>
      <xdr:nvSpPr>
        <xdr:cNvPr id="244" name="Text Box 167"/>
        <xdr:cNvSpPr/>
      </xdr:nvSpPr>
      <xdr:spPr>
        <a:xfrm>
          <a:off x="481788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133560</xdr:rowOff>
    </xdr:to>
    <xdr:sp>
      <xdr:nvSpPr>
        <xdr:cNvPr id="245" name="Text Box 167"/>
        <xdr:cNvSpPr/>
      </xdr:nvSpPr>
      <xdr:spPr>
        <a:xfrm>
          <a:off x="481788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133560</xdr:rowOff>
    </xdr:to>
    <xdr:sp>
      <xdr:nvSpPr>
        <xdr:cNvPr id="246" name="Text Box 167"/>
        <xdr:cNvSpPr/>
      </xdr:nvSpPr>
      <xdr:spPr>
        <a:xfrm>
          <a:off x="481788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1000</xdr:colOff>
      <xdr:row>38</xdr:row>
      <xdr:rowOff>133560</xdr:rowOff>
    </xdr:to>
    <xdr:sp>
      <xdr:nvSpPr>
        <xdr:cNvPr id="247" name="Text Box 167"/>
        <xdr:cNvSpPr/>
      </xdr:nvSpPr>
      <xdr:spPr>
        <a:xfrm>
          <a:off x="481788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133560</xdr:rowOff>
    </xdr:to>
    <xdr:sp>
      <xdr:nvSpPr>
        <xdr:cNvPr id="248" name="Text Box 167"/>
        <xdr:cNvSpPr/>
      </xdr:nvSpPr>
      <xdr:spPr>
        <a:xfrm>
          <a:off x="579384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133560</xdr:rowOff>
    </xdr:to>
    <xdr:sp>
      <xdr:nvSpPr>
        <xdr:cNvPr id="249" name="Text Box 167"/>
        <xdr:cNvSpPr/>
      </xdr:nvSpPr>
      <xdr:spPr>
        <a:xfrm>
          <a:off x="579384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250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251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252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253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254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255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256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257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258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259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260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261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262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263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264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265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266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267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268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269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270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271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272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273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274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275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276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277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278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279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280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281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282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283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284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285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286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287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288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289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290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291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292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293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294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295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296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297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298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299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00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01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02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03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04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05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133560</xdr:rowOff>
    </xdr:to>
    <xdr:sp>
      <xdr:nvSpPr>
        <xdr:cNvPr id="306" name="Text Box 167"/>
        <xdr:cNvSpPr/>
      </xdr:nvSpPr>
      <xdr:spPr>
        <a:xfrm>
          <a:off x="579384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133560</xdr:rowOff>
    </xdr:to>
    <xdr:sp>
      <xdr:nvSpPr>
        <xdr:cNvPr id="307" name="Text Box 167"/>
        <xdr:cNvSpPr/>
      </xdr:nvSpPr>
      <xdr:spPr>
        <a:xfrm>
          <a:off x="579384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133560</xdr:rowOff>
    </xdr:to>
    <xdr:sp>
      <xdr:nvSpPr>
        <xdr:cNvPr id="308" name="Text Box 167"/>
        <xdr:cNvSpPr/>
      </xdr:nvSpPr>
      <xdr:spPr>
        <a:xfrm>
          <a:off x="579384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133560</xdr:rowOff>
    </xdr:to>
    <xdr:sp>
      <xdr:nvSpPr>
        <xdr:cNvPr id="309" name="Text Box 167"/>
        <xdr:cNvSpPr/>
      </xdr:nvSpPr>
      <xdr:spPr>
        <a:xfrm>
          <a:off x="579384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133560</xdr:rowOff>
    </xdr:to>
    <xdr:sp>
      <xdr:nvSpPr>
        <xdr:cNvPr id="310" name="Text Box 167"/>
        <xdr:cNvSpPr/>
      </xdr:nvSpPr>
      <xdr:spPr>
        <a:xfrm>
          <a:off x="579384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133560</xdr:rowOff>
    </xdr:to>
    <xdr:sp>
      <xdr:nvSpPr>
        <xdr:cNvPr id="311" name="Text Box 167"/>
        <xdr:cNvSpPr/>
      </xdr:nvSpPr>
      <xdr:spPr>
        <a:xfrm>
          <a:off x="579384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12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13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14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15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16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17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18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19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20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21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22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23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24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25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26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27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28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29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30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31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32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33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34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35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36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37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38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39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40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41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42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43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44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45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46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47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48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49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50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51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52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53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54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55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56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57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58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59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60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61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62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63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64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65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66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38160</xdr:rowOff>
    </xdr:to>
    <xdr:sp>
      <xdr:nvSpPr>
        <xdr:cNvPr id="367" name="Text Box 167"/>
        <xdr:cNvSpPr/>
      </xdr:nvSpPr>
      <xdr:spPr>
        <a:xfrm>
          <a:off x="57938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133560</xdr:rowOff>
    </xdr:to>
    <xdr:sp>
      <xdr:nvSpPr>
        <xdr:cNvPr id="368" name="Text Box 167"/>
        <xdr:cNvSpPr/>
      </xdr:nvSpPr>
      <xdr:spPr>
        <a:xfrm>
          <a:off x="579384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133560</xdr:rowOff>
    </xdr:to>
    <xdr:sp>
      <xdr:nvSpPr>
        <xdr:cNvPr id="369" name="Text Box 167"/>
        <xdr:cNvSpPr/>
      </xdr:nvSpPr>
      <xdr:spPr>
        <a:xfrm>
          <a:off x="579384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133560</xdr:rowOff>
    </xdr:to>
    <xdr:sp>
      <xdr:nvSpPr>
        <xdr:cNvPr id="370" name="Text Box 167"/>
        <xdr:cNvSpPr/>
      </xdr:nvSpPr>
      <xdr:spPr>
        <a:xfrm>
          <a:off x="579384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1000</xdr:colOff>
      <xdr:row>38</xdr:row>
      <xdr:rowOff>133560</xdr:rowOff>
    </xdr:to>
    <xdr:sp>
      <xdr:nvSpPr>
        <xdr:cNvPr id="371" name="Text Box 167"/>
        <xdr:cNvSpPr/>
      </xdr:nvSpPr>
      <xdr:spPr>
        <a:xfrm>
          <a:off x="579384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133560</xdr:rowOff>
    </xdr:to>
    <xdr:sp>
      <xdr:nvSpPr>
        <xdr:cNvPr id="372" name="Text Box 167"/>
        <xdr:cNvSpPr/>
      </xdr:nvSpPr>
      <xdr:spPr>
        <a:xfrm>
          <a:off x="6860520" y="10896480"/>
          <a:ext cx="81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133560</xdr:rowOff>
    </xdr:to>
    <xdr:sp>
      <xdr:nvSpPr>
        <xdr:cNvPr id="373" name="Text Box 167"/>
        <xdr:cNvSpPr/>
      </xdr:nvSpPr>
      <xdr:spPr>
        <a:xfrm>
          <a:off x="6860520" y="10896480"/>
          <a:ext cx="81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374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375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376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377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378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379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380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381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382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383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384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385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386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387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388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389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390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391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392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393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394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395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396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397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398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399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00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01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02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03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04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05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06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07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08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09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10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11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12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13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14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15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16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17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18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19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20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21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22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23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24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25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26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27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28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29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133560</xdr:rowOff>
    </xdr:to>
    <xdr:sp>
      <xdr:nvSpPr>
        <xdr:cNvPr id="430" name="Text Box 167"/>
        <xdr:cNvSpPr/>
      </xdr:nvSpPr>
      <xdr:spPr>
        <a:xfrm>
          <a:off x="6860520" y="10896480"/>
          <a:ext cx="81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133560</xdr:rowOff>
    </xdr:to>
    <xdr:sp>
      <xdr:nvSpPr>
        <xdr:cNvPr id="431" name="Text Box 167"/>
        <xdr:cNvSpPr/>
      </xdr:nvSpPr>
      <xdr:spPr>
        <a:xfrm>
          <a:off x="6860520" y="10896480"/>
          <a:ext cx="81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133560</xdr:rowOff>
    </xdr:to>
    <xdr:sp>
      <xdr:nvSpPr>
        <xdr:cNvPr id="432" name="Text Box 167"/>
        <xdr:cNvSpPr/>
      </xdr:nvSpPr>
      <xdr:spPr>
        <a:xfrm>
          <a:off x="6860520" y="10896480"/>
          <a:ext cx="81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133560</xdr:rowOff>
    </xdr:to>
    <xdr:sp>
      <xdr:nvSpPr>
        <xdr:cNvPr id="433" name="Text Box 167"/>
        <xdr:cNvSpPr/>
      </xdr:nvSpPr>
      <xdr:spPr>
        <a:xfrm>
          <a:off x="6860520" y="10896480"/>
          <a:ext cx="81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133560</xdr:rowOff>
    </xdr:to>
    <xdr:sp>
      <xdr:nvSpPr>
        <xdr:cNvPr id="434" name="Text Box 167"/>
        <xdr:cNvSpPr/>
      </xdr:nvSpPr>
      <xdr:spPr>
        <a:xfrm>
          <a:off x="6860520" y="10896480"/>
          <a:ext cx="81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133560</xdr:rowOff>
    </xdr:to>
    <xdr:sp>
      <xdr:nvSpPr>
        <xdr:cNvPr id="435" name="Text Box 167"/>
        <xdr:cNvSpPr/>
      </xdr:nvSpPr>
      <xdr:spPr>
        <a:xfrm>
          <a:off x="6860520" y="10896480"/>
          <a:ext cx="81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36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37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38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39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40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41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42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43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44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45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46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47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48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49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50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51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52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53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54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55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56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57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58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59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60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61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62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63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64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65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66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67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68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69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70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71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72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73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74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75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76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77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78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79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80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81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82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83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84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85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86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87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88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89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90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38160</xdr:rowOff>
    </xdr:to>
    <xdr:sp>
      <xdr:nvSpPr>
        <xdr:cNvPr id="491" name="Text Box 167"/>
        <xdr:cNvSpPr/>
      </xdr:nvSpPr>
      <xdr:spPr>
        <a:xfrm>
          <a:off x="68605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133560</xdr:rowOff>
    </xdr:to>
    <xdr:sp>
      <xdr:nvSpPr>
        <xdr:cNvPr id="492" name="Text Box 167"/>
        <xdr:cNvSpPr/>
      </xdr:nvSpPr>
      <xdr:spPr>
        <a:xfrm>
          <a:off x="6860520" y="10896480"/>
          <a:ext cx="81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133560</xdr:rowOff>
    </xdr:to>
    <xdr:sp>
      <xdr:nvSpPr>
        <xdr:cNvPr id="493" name="Text Box 167"/>
        <xdr:cNvSpPr/>
      </xdr:nvSpPr>
      <xdr:spPr>
        <a:xfrm>
          <a:off x="6860520" y="10896480"/>
          <a:ext cx="81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133560</xdr:rowOff>
    </xdr:to>
    <xdr:sp>
      <xdr:nvSpPr>
        <xdr:cNvPr id="494" name="Text Box 167"/>
        <xdr:cNvSpPr/>
      </xdr:nvSpPr>
      <xdr:spPr>
        <a:xfrm>
          <a:off x="6860520" y="10896480"/>
          <a:ext cx="81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720</xdr:colOff>
      <xdr:row>38</xdr:row>
      <xdr:rowOff>133560</xdr:rowOff>
    </xdr:to>
    <xdr:sp>
      <xdr:nvSpPr>
        <xdr:cNvPr id="495" name="Text Box 167"/>
        <xdr:cNvSpPr/>
      </xdr:nvSpPr>
      <xdr:spPr>
        <a:xfrm>
          <a:off x="6860520" y="10896480"/>
          <a:ext cx="81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133560</xdr:rowOff>
    </xdr:to>
    <xdr:sp>
      <xdr:nvSpPr>
        <xdr:cNvPr id="496" name="Text Box 167"/>
        <xdr:cNvSpPr/>
      </xdr:nvSpPr>
      <xdr:spPr>
        <a:xfrm>
          <a:off x="7977600" y="10896480"/>
          <a:ext cx="81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133560</xdr:rowOff>
    </xdr:to>
    <xdr:sp>
      <xdr:nvSpPr>
        <xdr:cNvPr id="497" name="Text Box 167"/>
        <xdr:cNvSpPr/>
      </xdr:nvSpPr>
      <xdr:spPr>
        <a:xfrm>
          <a:off x="7977600" y="10896480"/>
          <a:ext cx="81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498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499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00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01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02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03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04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05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06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07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08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09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10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11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12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13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14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15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16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17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18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19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20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21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22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23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24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25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26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27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28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29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30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31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32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33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34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35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36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37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38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39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40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41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42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43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44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45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46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47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48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49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50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51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52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53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133560</xdr:rowOff>
    </xdr:to>
    <xdr:sp>
      <xdr:nvSpPr>
        <xdr:cNvPr id="554" name="Text Box 167"/>
        <xdr:cNvSpPr/>
      </xdr:nvSpPr>
      <xdr:spPr>
        <a:xfrm>
          <a:off x="7977600" y="10896480"/>
          <a:ext cx="81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133560</xdr:rowOff>
    </xdr:to>
    <xdr:sp>
      <xdr:nvSpPr>
        <xdr:cNvPr id="555" name="Text Box 167"/>
        <xdr:cNvSpPr/>
      </xdr:nvSpPr>
      <xdr:spPr>
        <a:xfrm>
          <a:off x="7977600" y="10896480"/>
          <a:ext cx="81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133560</xdr:rowOff>
    </xdr:to>
    <xdr:sp>
      <xdr:nvSpPr>
        <xdr:cNvPr id="556" name="Text Box 167"/>
        <xdr:cNvSpPr/>
      </xdr:nvSpPr>
      <xdr:spPr>
        <a:xfrm>
          <a:off x="7977600" y="10896480"/>
          <a:ext cx="81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133560</xdr:rowOff>
    </xdr:to>
    <xdr:sp>
      <xdr:nvSpPr>
        <xdr:cNvPr id="557" name="Text Box 167"/>
        <xdr:cNvSpPr/>
      </xdr:nvSpPr>
      <xdr:spPr>
        <a:xfrm>
          <a:off x="7977600" y="10896480"/>
          <a:ext cx="81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133560</xdr:rowOff>
    </xdr:to>
    <xdr:sp>
      <xdr:nvSpPr>
        <xdr:cNvPr id="558" name="Text Box 167"/>
        <xdr:cNvSpPr/>
      </xdr:nvSpPr>
      <xdr:spPr>
        <a:xfrm>
          <a:off x="7977600" y="10896480"/>
          <a:ext cx="81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133560</xdr:rowOff>
    </xdr:to>
    <xdr:sp>
      <xdr:nvSpPr>
        <xdr:cNvPr id="559" name="Text Box 167"/>
        <xdr:cNvSpPr/>
      </xdr:nvSpPr>
      <xdr:spPr>
        <a:xfrm>
          <a:off x="7977600" y="10896480"/>
          <a:ext cx="81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60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61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62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63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64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65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66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67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68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69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70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71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72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73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74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75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76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77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78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79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80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81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82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83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84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85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86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87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88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89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90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91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92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93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94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95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96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97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98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599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600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601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602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603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604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605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606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607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608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609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610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611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612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613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614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38160</xdr:rowOff>
    </xdr:to>
    <xdr:sp>
      <xdr:nvSpPr>
        <xdr:cNvPr id="615" name="Text Box 167"/>
        <xdr:cNvSpPr/>
      </xdr:nvSpPr>
      <xdr:spPr>
        <a:xfrm>
          <a:off x="797760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133560</xdr:rowOff>
    </xdr:to>
    <xdr:sp>
      <xdr:nvSpPr>
        <xdr:cNvPr id="616" name="Text Box 167"/>
        <xdr:cNvSpPr/>
      </xdr:nvSpPr>
      <xdr:spPr>
        <a:xfrm>
          <a:off x="7977600" y="10896480"/>
          <a:ext cx="81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133560</xdr:rowOff>
    </xdr:to>
    <xdr:sp>
      <xdr:nvSpPr>
        <xdr:cNvPr id="617" name="Text Box 167"/>
        <xdr:cNvSpPr/>
      </xdr:nvSpPr>
      <xdr:spPr>
        <a:xfrm>
          <a:off x="7977600" y="10896480"/>
          <a:ext cx="81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133560</xdr:rowOff>
    </xdr:to>
    <xdr:sp>
      <xdr:nvSpPr>
        <xdr:cNvPr id="618" name="Text Box 167"/>
        <xdr:cNvSpPr/>
      </xdr:nvSpPr>
      <xdr:spPr>
        <a:xfrm>
          <a:off x="7977600" y="10896480"/>
          <a:ext cx="81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720</xdr:colOff>
      <xdr:row>38</xdr:row>
      <xdr:rowOff>133560</xdr:rowOff>
    </xdr:to>
    <xdr:sp>
      <xdr:nvSpPr>
        <xdr:cNvPr id="619" name="Text Box 167"/>
        <xdr:cNvSpPr/>
      </xdr:nvSpPr>
      <xdr:spPr>
        <a:xfrm>
          <a:off x="7977600" y="10896480"/>
          <a:ext cx="81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133560</xdr:rowOff>
    </xdr:to>
    <xdr:sp>
      <xdr:nvSpPr>
        <xdr:cNvPr id="620" name="Text Box 167"/>
        <xdr:cNvSpPr/>
      </xdr:nvSpPr>
      <xdr:spPr>
        <a:xfrm>
          <a:off x="9094320" y="10896480"/>
          <a:ext cx="81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133560</xdr:rowOff>
    </xdr:to>
    <xdr:sp>
      <xdr:nvSpPr>
        <xdr:cNvPr id="621" name="Text Box 167"/>
        <xdr:cNvSpPr/>
      </xdr:nvSpPr>
      <xdr:spPr>
        <a:xfrm>
          <a:off x="9094320" y="10896480"/>
          <a:ext cx="81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22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23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24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25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26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27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28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29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30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31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32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33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34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35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36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37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38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39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40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41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42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43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44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45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46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47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48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49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50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51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52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53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54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55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56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57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58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59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60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61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62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63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64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65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66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67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68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69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70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71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72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73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74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75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76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77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133560</xdr:rowOff>
    </xdr:to>
    <xdr:sp>
      <xdr:nvSpPr>
        <xdr:cNvPr id="678" name="Text Box 167"/>
        <xdr:cNvSpPr/>
      </xdr:nvSpPr>
      <xdr:spPr>
        <a:xfrm>
          <a:off x="9094320" y="10896480"/>
          <a:ext cx="81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133560</xdr:rowOff>
    </xdr:to>
    <xdr:sp>
      <xdr:nvSpPr>
        <xdr:cNvPr id="679" name="Text Box 167"/>
        <xdr:cNvSpPr/>
      </xdr:nvSpPr>
      <xdr:spPr>
        <a:xfrm>
          <a:off x="9094320" y="10896480"/>
          <a:ext cx="81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133560</xdr:rowOff>
    </xdr:to>
    <xdr:sp>
      <xdr:nvSpPr>
        <xdr:cNvPr id="680" name="Text Box 167"/>
        <xdr:cNvSpPr/>
      </xdr:nvSpPr>
      <xdr:spPr>
        <a:xfrm>
          <a:off x="9094320" y="10896480"/>
          <a:ext cx="81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133560</xdr:rowOff>
    </xdr:to>
    <xdr:sp>
      <xdr:nvSpPr>
        <xdr:cNvPr id="681" name="Text Box 167"/>
        <xdr:cNvSpPr/>
      </xdr:nvSpPr>
      <xdr:spPr>
        <a:xfrm>
          <a:off x="9094320" y="10896480"/>
          <a:ext cx="81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133560</xdr:rowOff>
    </xdr:to>
    <xdr:sp>
      <xdr:nvSpPr>
        <xdr:cNvPr id="682" name="Text Box 167"/>
        <xdr:cNvSpPr/>
      </xdr:nvSpPr>
      <xdr:spPr>
        <a:xfrm>
          <a:off x="9094320" y="10896480"/>
          <a:ext cx="81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133560</xdr:rowOff>
    </xdr:to>
    <xdr:sp>
      <xdr:nvSpPr>
        <xdr:cNvPr id="683" name="Text Box 167"/>
        <xdr:cNvSpPr/>
      </xdr:nvSpPr>
      <xdr:spPr>
        <a:xfrm>
          <a:off x="9094320" y="10896480"/>
          <a:ext cx="81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84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85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86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87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88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89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90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91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92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93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94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95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96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97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98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699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700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701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702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703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704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705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706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707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708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709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710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711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712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713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714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715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716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717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718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719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720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721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722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723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724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725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726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727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728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729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730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731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732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733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734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735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736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737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738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38160</xdr:rowOff>
    </xdr:to>
    <xdr:sp>
      <xdr:nvSpPr>
        <xdr:cNvPr id="739" name="Text Box 167"/>
        <xdr:cNvSpPr/>
      </xdr:nvSpPr>
      <xdr:spPr>
        <a:xfrm>
          <a:off x="909432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133560</xdr:rowOff>
    </xdr:to>
    <xdr:sp>
      <xdr:nvSpPr>
        <xdr:cNvPr id="740" name="Text Box 167"/>
        <xdr:cNvSpPr/>
      </xdr:nvSpPr>
      <xdr:spPr>
        <a:xfrm>
          <a:off x="9094320" y="10896480"/>
          <a:ext cx="81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133560</xdr:rowOff>
    </xdr:to>
    <xdr:sp>
      <xdr:nvSpPr>
        <xdr:cNvPr id="741" name="Text Box 167"/>
        <xdr:cNvSpPr/>
      </xdr:nvSpPr>
      <xdr:spPr>
        <a:xfrm>
          <a:off x="9094320" y="10896480"/>
          <a:ext cx="81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133560</xdr:rowOff>
    </xdr:to>
    <xdr:sp>
      <xdr:nvSpPr>
        <xdr:cNvPr id="742" name="Text Box 167"/>
        <xdr:cNvSpPr/>
      </xdr:nvSpPr>
      <xdr:spPr>
        <a:xfrm>
          <a:off x="9094320" y="10896480"/>
          <a:ext cx="81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720</xdr:colOff>
      <xdr:row>38</xdr:row>
      <xdr:rowOff>133560</xdr:rowOff>
    </xdr:to>
    <xdr:sp>
      <xdr:nvSpPr>
        <xdr:cNvPr id="743" name="Text Box 167"/>
        <xdr:cNvSpPr/>
      </xdr:nvSpPr>
      <xdr:spPr>
        <a:xfrm>
          <a:off x="9094320" y="10896480"/>
          <a:ext cx="81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133560</xdr:rowOff>
    </xdr:to>
    <xdr:sp>
      <xdr:nvSpPr>
        <xdr:cNvPr id="744" name="Text Box 167"/>
        <xdr:cNvSpPr/>
      </xdr:nvSpPr>
      <xdr:spPr>
        <a:xfrm>
          <a:off x="10422720" y="1089648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133560</xdr:rowOff>
    </xdr:to>
    <xdr:sp>
      <xdr:nvSpPr>
        <xdr:cNvPr id="745" name="Text Box 167"/>
        <xdr:cNvSpPr/>
      </xdr:nvSpPr>
      <xdr:spPr>
        <a:xfrm>
          <a:off x="10422720" y="1089648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46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47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48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49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50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51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52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53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54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55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56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57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58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59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60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61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62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63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64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65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66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67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68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69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70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71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72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73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74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75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76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77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78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79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80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81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82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83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84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85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86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87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88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89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90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91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92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93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94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95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96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97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98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799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00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01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133560</xdr:rowOff>
    </xdr:to>
    <xdr:sp>
      <xdr:nvSpPr>
        <xdr:cNvPr id="802" name="Text Box 167"/>
        <xdr:cNvSpPr/>
      </xdr:nvSpPr>
      <xdr:spPr>
        <a:xfrm>
          <a:off x="10422720" y="1089648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133560</xdr:rowOff>
    </xdr:to>
    <xdr:sp>
      <xdr:nvSpPr>
        <xdr:cNvPr id="803" name="Text Box 167"/>
        <xdr:cNvSpPr/>
      </xdr:nvSpPr>
      <xdr:spPr>
        <a:xfrm>
          <a:off x="10422720" y="1089648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133560</xdr:rowOff>
    </xdr:to>
    <xdr:sp>
      <xdr:nvSpPr>
        <xdr:cNvPr id="804" name="Text Box 167"/>
        <xdr:cNvSpPr/>
      </xdr:nvSpPr>
      <xdr:spPr>
        <a:xfrm>
          <a:off x="10422720" y="1089648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133560</xdr:rowOff>
    </xdr:to>
    <xdr:sp>
      <xdr:nvSpPr>
        <xdr:cNvPr id="805" name="Text Box 167"/>
        <xdr:cNvSpPr/>
      </xdr:nvSpPr>
      <xdr:spPr>
        <a:xfrm>
          <a:off x="10422720" y="1089648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133560</xdr:rowOff>
    </xdr:to>
    <xdr:sp>
      <xdr:nvSpPr>
        <xdr:cNvPr id="806" name="Text Box 167"/>
        <xdr:cNvSpPr/>
      </xdr:nvSpPr>
      <xdr:spPr>
        <a:xfrm>
          <a:off x="10422720" y="1089648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133560</xdr:rowOff>
    </xdr:to>
    <xdr:sp>
      <xdr:nvSpPr>
        <xdr:cNvPr id="807" name="Text Box 167"/>
        <xdr:cNvSpPr/>
      </xdr:nvSpPr>
      <xdr:spPr>
        <a:xfrm>
          <a:off x="10422720" y="1089648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08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09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10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11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12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13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14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15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16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17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18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19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20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21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22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23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24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25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26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27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28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29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30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31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32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33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34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35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36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37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38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39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40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41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42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43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44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45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46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47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48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49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50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51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52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53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54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55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56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57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58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59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60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61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62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38160</xdr:rowOff>
    </xdr:to>
    <xdr:sp>
      <xdr:nvSpPr>
        <xdr:cNvPr id="863" name="Text Box 167"/>
        <xdr:cNvSpPr/>
      </xdr:nvSpPr>
      <xdr:spPr>
        <a:xfrm>
          <a:off x="10422720" y="108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133560</xdr:rowOff>
    </xdr:to>
    <xdr:sp>
      <xdr:nvSpPr>
        <xdr:cNvPr id="864" name="Text Box 167"/>
        <xdr:cNvSpPr/>
      </xdr:nvSpPr>
      <xdr:spPr>
        <a:xfrm>
          <a:off x="10422720" y="1089648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133560</xdr:rowOff>
    </xdr:to>
    <xdr:sp>
      <xdr:nvSpPr>
        <xdr:cNvPr id="865" name="Text Box 167"/>
        <xdr:cNvSpPr/>
      </xdr:nvSpPr>
      <xdr:spPr>
        <a:xfrm>
          <a:off x="10422720" y="1089648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133560</xdr:rowOff>
    </xdr:to>
    <xdr:sp>
      <xdr:nvSpPr>
        <xdr:cNvPr id="866" name="Text Box 167"/>
        <xdr:cNvSpPr/>
      </xdr:nvSpPr>
      <xdr:spPr>
        <a:xfrm>
          <a:off x="10422720" y="1089648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81360</xdr:colOff>
      <xdr:row>38</xdr:row>
      <xdr:rowOff>133560</xdr:rowOff>
    </xdr:to>
    <xdr:sp>
      <xdr:nvSpPr>
        <xdr:cNvPr id="867" name="Text Box 167"/>
        <xdr:cNvSpPr/>
      </xdr:nvSpPr>
      <xdr:spPr>
        <a:xfrm>
          <a:off x="10422720" y="1089648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133560</xdr:rowOff>
    </xdr:to>
    <xdr:sp>
      <xdr:nvSpPr>
        <xdr:cNvPr id="868" name="Text Box 167"/>
        <xdr:cNvSpPr/>
      </xdr:nvSpPr>
      <xdr:spPr>
        <a:xfrm>
          <a:off x="11368440" y="10896480"/>
          <a:ext cx="81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133560</xdr:rowOff>
    </xdr:to>
    <xdr:sp>
      <xdr:nvSpPr>
        <xdr:cNvPr id="869" name="Text Box 167"/>
        <xdr:cNvSpPr/>
      </xdr:nvSpPr>
      <xdr:spPr>
        <a:xfrm>
          <a:off x="11368440" y="10896480"/>
          <a:ext cx="81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870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871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872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873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874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875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876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877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878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879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880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881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882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883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884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885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886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887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888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889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890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891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892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893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894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895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896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897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898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899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00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01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02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03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04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05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06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07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08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09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10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11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12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13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14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15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16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17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18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19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20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21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22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23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24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25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133560</xdr:rowOff>
    </xdr:to>
    <xdr:sp>
      <xdr:nvSpPr>
        <xdr:cNvPr id="926" name="Text Box 167"/>
        <xdr:cNvSpPr/>
      </xdr:nvSpPr>
      <xdr:spPr>
        <a:xfrm>
          <a:off x="11368440" y="10896480"/>
          <a:ext cx="81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133560</xdr:rowOff>
    </xdr:to>
    <xdr:sp>
      <xdr:nvSpPr>
        <xdr:cNvPr id="927" name="Text Box 167"/>
        <xdr:cNvSpPr/>
      </xdr:nvSpPr>
      <xdr:spPr>
        <a:xfrm>
          <a:off x="11368440" y="10896480"/>
          <a:ext cx="81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133560</xdr:rowOff>
    </xdr:to>
    <xdr:sp>
      <xdr:nvSpPr>
        <xdr:cNvPr id="928" name="Text Box 167"/>
        <xdr:cNvSpPr/>
      </xdr:nvSpPr>
      <xdr:spPr>
        <a:xfrm>
          <a:off x="11368440" y="10896480"/>
          <a:ext cx="81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133560</xdr:rowOff>
    </xdr:to>
    <xdr:sp>
      <xdr:nvSpPr>
        <xdr:cNvPr id="929" name="Text Box 167"/>
        <xdr:cNvSpPr/>
      </xdr:nvSpPr>
      <xdr:spPr>
        <a:xfrm>
          <a:off x="11368440" y="10896480"/>
          <a:ext cx="81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133560</xdr:rowOff>
    </xdr:to>
    <xdr:sp>
      <xdr:nvSpPr>
        <xdr:cNvPr id="930" name="Text Box 167"/>
        <xdr:cNvSpPr/>
      </xdr:nvSpPr>
      <xdr:spPr>
        <a:xfrm>
          <a:off x="11368440" y="10896480"/>
          <a:ext cx="81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133560</xdr:rowOff>
    </xdr:to>
    <xdr:sp>
      <xdr:nvSpPr>
        <xdr:cNvPr id="931" name="Text Box 167"/>
        <xdr:cNvSpPr/>
      </xdr:nvSpPr>
      <xdr:spPr>
        <a:xfrm>
          <a:off x="11368440" y="10896480"/>
          <a:ext cx="81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32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33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34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35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36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37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38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39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40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41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42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43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44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45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46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47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48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49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50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51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52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53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54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55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56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57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58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59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60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61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62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63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64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65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66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67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68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69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70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71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72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73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74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75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76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77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78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79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80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81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82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83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84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85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86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38160</xdr:rowOff>
    </xdr:to>
    <xdr:sp>
      <xdr:nvSpPr>
        <xdr:cNvPr id="987" name="Text Box 167"/>
        <xdr:cNvSpPr/>
      </xdr:nvSpPr>
      <xdr:spPr>
        <a:xfrm>
          <a:off x="11368440" y="1089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133560</xdr:rowOff>
    </xdr:to>
    <xdr:sp>
      <xdr:nvSpPr>
        <xdr:cNvPr id="988" name="Text Box 167"/>
        <xdr:cNvSpPr/>
      </xdr:nvSpPr>
      <xdr:spPr>
        <a:xfrm>
          <a:off x="11368440" y="10896480"/>
          <a:ext cx="81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133560</xdr:rowOff>
    </xdr:to>
    <xdr:sp>
      <xdr:nvSpPr>
        <xdr:cNvPr id="989" name="Text Box 167"/>
        <xdr:cNvSpPr/>
      </xdr:nvSpPr>
      <xdr:spPr>
        <a:xfrm>
          <a:off x="11368440" y="10896480"/>
          <a:ext cx="81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133560</xdr:rowOff>
    </xdr:to>
    <xdr:sp>
      <xdr:nvSpPr>
        <xdr:cNvPr id="990" name="Text Box 167"/>
        <xdr:cNvSpPr/>
      </xdr:nvSpPr>
      <xdr:spPr>
        <a:xfrm>
          <a:off x="11368440" y="10896480"/>
          <a:ext cx="81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81720</xdr:colOff>
      <xdr:row>38</xdr:row>
      <xdr:rowOff>133560</xdr:rowOff>
    </xdr:to>
    <xdr:sp>
      <xdr:nvSpPr>
        <xdr:cNvPr id="991" name="Text Box 167"/>
        <xdr:cNvSpPr/>
      </xdr:nvSpPr>
      <xdr:spPr>
        <a:xfrm>
          <a:off x="11368440" y="10896480"/>
          <a:ext cx="81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133560</xdr:rowOff>
    </xdr:to>
    <xdr:sp>
      <xdr:nvSpPr>
        <xdr:cNvPr id="992" name="Text Box 167"/>
        <xdr:cNvSpPr/>
      </xdr:nvSpPr>
      <xdr:spPr>
        <a:xfrm>
          <a:off x="1221372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133560</xdr:rowOff>
    </xdr:to>
    <xdr:sp>
      <xdr:nvSpPr>
        <xdr:cNvPr id="993" name="Text Box 167"/>
        <xdr:cNvSpPr/>
      </xdr:nvSpPr>
      <xdr:spPr>
        <a:xfrm>
          <a:off x="1221372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994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995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996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997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998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999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00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01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02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03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04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05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06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07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08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09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10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11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12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13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14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15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16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17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18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19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20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21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22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23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24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25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26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27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28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29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30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31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32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33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34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35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36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37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38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39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40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41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42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43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44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45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46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47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48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49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133560</xdr:rowOff>
    </xdr:to>
    <xdr:sp>
      <xdr:nvSpPr>
        <xdr:cNvPr id="1050" name="Text Box 167"/>
        <xdr:cNvSpPr/>
      </xdr:nvSpPr>
      <xdr:spPr>
        <a:xfrm>
          <a:off x="1221372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133560</xdr:rowOff>
    </xdr:to>
    <xdr:sp>
      <xdr:nvSpPr>
        <xdr:cNvPr id="1051" name="Text Box 167"/>
        <xdr:cNvSpPr/>
      </xdr:nvSpPr>
      <xdr:spPr>
        <a:xfrm>
          <a:off x="1221372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133560</xdr:rowOff>
    </xdr:to>
    <xdr:sp>
      <xdr:nvSpPr>
        <xdr:cNvPr id="1052" name="Text Box 167"/>
        <xdr:cNvSpPr/>
      </xdr:nvSpPr>
      <xdr:spPr>
        <a:xfrm>
          <a:off x="1221372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133560</xdr:rowOff>
    </xdr:to>
    <xdr:sp>
      <xdr:nvSpPr>
        <xdr:cNvPr id="1053" name="Text Box 167"/>
        <xdr:cNvSpPr/>
      </xdr:nvSpPr>
      <xdr:spPr>
        <a:xfrm>
          <a:off x="1221372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133560</xdr:rowOff>
    </xdr:to>
    <xdr:sp>
      <xdr:nvSpPr>
        <xdr:cNvPr id="1054" name="Text Box 167"/>
        <xdr:cNvSpPr/>
      </xdr:nvSpPr>
      <xdr:spPr>
        <a:xfrm>
          <a:off x="1221372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133560</xdr:rowOff>
    </xdr:to>
    <xdr:sp>
      <xdr:nvSpPr>
        <xdr:cNvPr id="1055" name="Text Box 167"/>
        <xdr:cNvSpPr/>
      </xdr:nvSpPr>
      <xdr:spPr>
        <a:xfrm>
          <a:off x="1221372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56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57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58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59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60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61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62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63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64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65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66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67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68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69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70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71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72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73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74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75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76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77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78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79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80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81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82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83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84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85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86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87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88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89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90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91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92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93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94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95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96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97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98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099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100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101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102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103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104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105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106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107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108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109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110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38160</xdr:rowOff>
    </xdr:to>
    <xdr:sp>
      <xdr:nvSpPr>
        <xdr:cNvPr id="1111" name="Text Box 167"/>
        <xdr:cNvSpPr/>
      </xdr:nvSpPr>
      <xdr:spPr>
        <a:xfrm>
          <a:off x="1221372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133560</xdr:rowOff>
    </xdr:to>
    <xdr:sp>
      <xdr:nvSpPr>
        <xdr:cNvPr id="1112" name="Text Box 167"/>
        <xdr:cNvSpPr/>
      </xdr:nvSpPr>
      <xdr:spPr>
        <a:xfrm>
          <a:off x="1221372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133560</xdr:rowOff>
    </xdr:to>
    <xdr:sp>
      <xdr:nvSpPr>
        <xdr:cNvPr id="1113" name="Text Box 167"/>
        <xdr:cNvSpPr/>
      </xdr:nvSpPr>
      <xdr:spPr>
        <a:xfrm>
          <a:off x="1221372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133560</xdr:rowOff>
    </xdr:to>
    <xdr:sp>
      <xdr:nvSpPr>
        <xdr:cNvPr id="1114" name="Text Box 167"/>
        <xdr:cNvSpPr/>
      </xdr:nvSpPr>
      <xdr:spPr>
        <a:xfrm>
          <a:off x="1221372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1000</xdr:colOff>
      <xdr:row>38</xdr:row>
      <xdr:rowOff>133560</xdr:rowOff>
    </xdr:to>
    <xdr:sp>
      <xdr:nvSpPr>
        <xdr:cNvPr id="1115" name="Text Box 167"/>
        <xdr:cNvSpPr/>
      </xdr:nvSpPr>
      <xdr:spPr>
        <a:xfrm>
          <a:off x="1221372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133560</xdr:rowOff>
    </xdr:to>
    <xdr:sp>
      <xdr:nvSpPr>
        <xdr:cNvPr id="1116" name="Text Box 167"/>
        <xdr:cNvSpPr/>
      </xdr:nvSpPr>
      <xdr:spPr>
        <a:xfrm>
          <a:off x="1328040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133560</xdr:rowOff>
    </xdr:to>
    <xdr:sp>
      <xdr:nvSpPr>
        <xdr:cNvPr id="1117" name="Text Box 167"/>
        <xdr:cNvSpPr/>
      </xdr:nvSpPr>
      <xdr:spPr>
        <a:xfrm>
          <a:off x="1328040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18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19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20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21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22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23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24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25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26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27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28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29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30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31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32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33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34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35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36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37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38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39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40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41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42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43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44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45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46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47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48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49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50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51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52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53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54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55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56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57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58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59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60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61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62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63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64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65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66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67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68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69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70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71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72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73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133560</xdr:rowOff>
    </xdr:to>
    <xdr:sp>
      <xdr:nvSpPr>
        <xdr:cNvPr id="1174" name="Text Box 167"/>
        <xdr:cNvSpPr/>
      </xdr:nvSpPr>
      <xdr:spPr>
        <a:xfrm>
          <a:off x="1328040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133560</xdr:rowOff>
    </xdr:to>
    <xdr:sp>
      <xdr:nvSpPr>
        <xdr:cNvPr id="1175" name="Text Box 167"/>
        <xdr:cNvSpPr/>
      </xdr:nvSpPr>
      <xdr:spPr>
        <a:xfrm>
          <a:off x="1328040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133560</xdr:rowOff>
    </xdr:to>
    <xdr:sp>
      <xdr:nvSpPr>
        <xdr:cNvPr id="1176" name="Text Box 167"/>
        <xdr:cNvSpPr/>
      </xdr:nvSpPr>
      <xdr:spPr>
        <a:xfrm>
          <a:off x="1328040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133560</xdr:rowOff>
    </xdr:to>
    <xdr:sp>
      <xdr:nvSpPr>
        <xdr:cNvPr id="1177" name="Text Box 167"/>
        <xdr:cNvSpPr/>
      </xdr:nvSpPr>
      <xdr:spPr>
        <a:xfrm>
          <a:off x="1328040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133560</xdr:rowOff>
    </xdr:to>
    <xdr:sp>
      <xdr:nvSpPr>
        <xdr:cNvPr id="1178" name="Text Box 167"/>
        <xdr:cNvSpPr/>
      </xdr:nvSpPr>
      <xdr:spPr>
        <a:xfrm>
          <a:off x="1328040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133560</xdr:rowOff>
    </xdr:to>
    <xdr:sp>
      <xdr:nvSpPr>
        <xdr:cNvPr id="1179" name="Text Box 167"/>
        <xdr:cNvSpPr/>
      </xdr:nvSpPr>
      <xdr:spPr>
        <a:xfrm>
          <a:off x="1328040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80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81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82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83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84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85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86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87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88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89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90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91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92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93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94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95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96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97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98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199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200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201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202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203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204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205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206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207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208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209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210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211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212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213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214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215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216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217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218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219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220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221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222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223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224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225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226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227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228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229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230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231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232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233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234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38160</xdr:rowOff>
    </xdr:to>
    <xdr:sp>
      <xdr:nvSpPr>
        <xdr:cNvPr id="1235" name="Text Box 167"/>
        <xdr:cNvSpPr/>
      </xdr:nvSpPr>
      <xdr:spPr>
        <a:xfrm>
          <a:off x="1328040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133560</xdr:rowOff>
    </xdr:to>
    <xdr:sp>
      <xdr:nvSpPr>
        <xdr:cNvPr id="1236" name="Text Box 167"/>
        <xdr:cNvSpPr/>
      </xdr:nvSpPr>
      <xdr:spPr>
        <a:xfrm>
          <a:off x="1328040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133560</xdr:rowOff>
    </xdr:to>
    <xdr:sp>
      <xdr:nvSpPr>
        <xdr:cNvPr id="1237" name="Text Box 167"/>
        <xdr:cNvSpPr/>
      </xdr:nvSpPr>
      <xdr:spPr>
        <a:xfrm>
          <a:off x="1328040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133560</xdr:rowOff>
    </xdr:to>
    <xdr:sp>
      <xdr:nvSpPr>
        <xdr:cNvPr id="1238" name="Text Box 167"/>
        <xdr:cNvSpPr/>
      </xdr:nvSpPr>
      <xdr:spPr>
        <a:xfrm>
          <a:off x="1328040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1000</xdr:colOff>
      <xdr:row>38</xdr:row>
      <xdr:rowOff>133560</xdr:rowOff>
    </xdr:to>
    <xdr:sp>
      <xdr:nvSpPr>
        <xdr:cNvPr id="1239" name="Text Box 167"/>
        <xdr:cNvSpPr/>
      </xdr:nvSpPr>
      <xdr:spPr>
        <a:xfrm>
          <a:off x="1328040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133560</xdr:rowOff>
    </xdr:to>
    <xdr:sp>
      <xdr:nvSpPr>
        <xdr:cNvPr id="1240" name="Text Box 167"/>
        <xdr:cNvSpPr/>
      </xdr:nvSpPr>
      <xdr:spPr>
        <a:xfrm>
          <a:off x="1441764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133560</xdr:rowOff>
    </xdr:to>
    <xdr:sp>
      <xdr:nvSpPr>
        <xdr:cNvPr id="1241" name="Text Box 167"/>
        <xdr:cNvSpPr/>
      </xdr:nvSpPr>
      <xdr:spPr>
        <a:xfrm>
          <a:off x="1441764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42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43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44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45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46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47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48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49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50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51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52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53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54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55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56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57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58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59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60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61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62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63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64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65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66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67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68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69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70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71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72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73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74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75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76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77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78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79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80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81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82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83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84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85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86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87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88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89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90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91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92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93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94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95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96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297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133560</xdr:rowOff>
    </xdr:to>
    <xdr:sp>
      <xdr:nvSpPr>
        <xdr:cNvPr id="1298" name="Text Box 167"/>
        <xdr:cNvSpPr/>
      </xdr:nvSpPr>
      <xdr:spPr>
        <a:xfrm>
          <a:off x="1441764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133560</xdr:rowOff>
    </xdr:to>
    <xdr:sp>
      <xdr:nvSpPr>
        <xdr:cNvPr id="1299" name="Text Box 167"/>
        <xdr:cNvSpPr/>
      </xdr:nvSpPr>
      <xdr:spPr>
        <a:xfrm>
          <a:off x="1441764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133560</xdr:rowOff>
    </xdr:to>
    <xdr:sp>
      <xdr:nvSpPr>
        <xdr:cNvPr id="1300" name="Text Box 167"/>
        <xdr:cNvSpPr/>
      </xdr:nvSpPr>
      <xdr:spPr>
        <a:xfrm>
          <a:off x="1441764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133560</xdr:rowOff>
    </xdr:to>
    <xdr:sp>
      <xdr:nvSpPr>
        <xdr:cNvPr id="1301" name="Text Box 167"/>
        <xdr:cNvSpPr/>
      </xdr:nvSpPr>
      <xdr:spPr>
        <a:xfrm>
          <a:off x="1441764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133560</xdr:rowOff>
    </xdr:to>
    <xdr:sp>
      <xdr:nvSpPr>
        <xdr:cNvPr id="1302" name="Text Box 167"/>
        <xdr:cNvSpPr/>
      </xdr:nvSpPr>
      <xdr:spPr>
        <a:xfrm>
          <a:off x="1441764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133560</xdr:rowOff>
    </xdr:to>
    <xdr:sp>
      <xdr:nvSpPr>
        <xdr:cNvPr id="1303" name="Text Box 167"/>
        <xdr:cNvSpPr/>
      </xdr:nvSpPr>
      <xdr:spPr>
        <a:xfrm>
          <a:off x="1441764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04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05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06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07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08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09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10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11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12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13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14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15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16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17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18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19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20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21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22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23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24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25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26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27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28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29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30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31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32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33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34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35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36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37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38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39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40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41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42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43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44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45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46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47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48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49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50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51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52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53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54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55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56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57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58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38160</xdr:rowOff>
    </xdr:to>
    <xdr:sp>
      <xdr:nvSpPr>
        <xdr:cNvPr id="1359" name="Text Box 167"/>
        <xdr:cNvSpPr/>
      </xdr:nvSpPr>
      <xdr:spPr>
        <a:xfrm>
          <a:off x="14417640" y="10896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133560</xdr:rowOff>
    </xdr:to>
    <xdr:sp>
      <xdr:nvSpPr>
        <xdr:cNvPr id="1360" name="Text Box 167"/>
        <xdr:cNvSpPr/>
      </xdr:nvSpPr>
      <xdr:spPr>
        <a:xfrm>
          <a:off x="1441764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133560</xdr:rowOff>
    </xdr:to>
    <xdr:sp>
      <xdr:nvSpPr>
        <xdr:cNvPr id="1361" name="Text Box 167"/>
        <xdr:cNvSpPr/>
      </xdr:nvSpPr>
      <xdr:spPr>
        <a:xfrm>
          <a:off x="1441764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133560</xdr:rowOff>
    </xdr:to>
    <xdr:sp>
      <xdr:nvSpPr>
        <xdr:cNvPr id="1362" name="Text Box 167"/>
        <xdr:cNvSpPr/>
      </xdr:nvSpPr>
      <xdr:spPr>
        <a:xfrm>
          <a:off x="1441764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1000</xdr:colOff>
      <xdr:row>38</xdr:row>
      <xdr:rowOff>133560</xdr:rowOff>
    </xdr:to>
    <xdr:sp>
      <xdr:nvSpPr>
        <xdr:cNvPr id="1363" name="Text Box 167"/>
        <xdr:cNvSpPr/>
      </xdr:nvSpPr>
      <xdr:spPr>
        <a:xfrm>
          <a:off x="14417640" y="108964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:E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.42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9.56"/>
    <col collapsed="false" customWidth="true" hidden="false" outlineLevel="0" max="7" min="7" style="0" width="15.56"/>
    <col collapsed="false" customWidth="true" hidden="false" outlineLevel="0" max="8" min="8" style="0" width="13.85"/>
    <col collapsed="false" customWidth="true" hidden="false" outlineLevel="0" max="9" min="9" style="0" width="15.13"/>
    <col collapsed="false" customWidth="true" hidden="false" outlineLevel="0" max="11" min="10" style="0" width="15.85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11.99"/>
    <col collapsed="false" customWidth="true" hidden="false" outlineLevel="0" max="15" min="15" style="0" width="15.13"/>
    <col collapsed="false" customWidth="true" hidden="false" outlineLevel="0" max="16" min="16" style="0" width="16.13"/>
    <col collapsed="false" customWidth="true" hidden="false" outlineLevel="0" max="17" min="17" style="0" width="13.85"/>
  </cols>
  <sheetData>
    <row r="1" s="3" customFormat="tru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s="8" customFormat="true" ht="23.25" hidden="false" customHeight="true" outlineLevel="0" collapsed="false">
      <c r="A2" s="4" t="s">
        <v>0</v>
      </c>
      <c r="B2" s="4" t="s">
        <v>1</v>
      </c>
      <c r="C2" s="4" t="s">
        <v>2</v>
      </c>
      <c r="D2" s="4"/>
      <c r="E2" s="4"/>
      <c r="F2" s="5" t="s">
        <v>3</v>
      </c>
      <c r="G2" s="6" t="s">
        <v>4</v>
      </c>
      <c r="H2" s="6" t="s">
        <v>5</v>
      </c>
      <c r="I2" s="6" t="s">
        <v>6</v>
      </c>
      <c r="J2" s="7" t="s">
        <v>7</v>
      </c>
      <c r="K2" s="7" t="s">
        <v>7</v>
      </c>
      <c r="L2" s="6" t="s">
        <v>8</v>
      </c>
      <c r="M2" s="6" t="s">
        <v>9</v>
      </c>
      <c r="N2" s="6" t="s">
        <v>10</v>
      </c>
      <c r="O2" s="6" t="s">
        <v>11</v>
      </c>
      <c r="P2" s="6" t="s">
        <v>12</v>
      </c>
      <c r="Q2" s="6" t="s">
        <v>13</v>
      </c>
    </row>
    <row r="3" s="8" customFormat="true" ht="23.25" hidden="false" customHeight="false" outlineLevel="0" collapsed="false">
      <c r="A3" s="4"/>
      <c r="B3" s="4"/>
      <c r="C3" s="4"/>
      <c r="D3" s="4"/>
      <c r="E3" s="4"/>
      <c r="F3" s="5"/>
      <c r="G3" s="9"/>
      <c r="H3" s="10" t="s">
        <v>14</v>
      </c>
      <c r="I3" s="10" t="s">
        <v>15</v>
      </c>
      <c r="J3" s="11" t="s">
        <v>16</v>
      </c>
      <c r="K3" s="11" t="s">
        <v>17</v>
      </c>
      <c r="L3" s="10" t="s">
        <v>18</v>
      </c>
      <c r="M3" s="10" t="s">
        <v>19</v>
      </c>
      <c r="N3" s="10" t="s">
        <v>20</v>
      </c>
      <c r="O3" s="10"/>
      <c r="P3" s="10"/>
      <c r="Q3" s="10"/>
    </row>
    <row r="4" s="20" customFormat="true" ht="23.25" hidden="false" customHeight="true" outlineLevel="0" collapsed="false">
      <c r="A4" s="12" t="n">
        <v>1</v>
      </c>
      <c r="B4" s="13" t="s">
        <v>21</v>
      </c>
      <c r="C4" s="14"/>
      <c r="D4" s="15"/>
      <c r="E4" s="14"/>
      <c r="F4" s="16" t="s">
        <v>22</v>
      </c>
      <c r="G4" s="17" t="n">
        <v>158700</v>
      </c>
      <c r="H4" s="17" t="n">
        <f aca="false">110980-5200</f>
        <v>105780</v>
      </c>
      <c r="I4" s="17" t="n">
        <v>400</v>
      </c>
      <c r="J4" s="18" t="n">
        <v>3777.5</v>
      </c>
      <c r="K4" s="17" t="n">
        <v>0</v>
      </c>
      <c r="L4" s="17" t="n">
        <v>6213.9898</v>
      </c>
      <c r="M4" s="17" t="n">
        <v>0</v>
      </c>
      <c r="N4" s="17" t="n">
        <v>7758.12</v>
      </c>
      <c r="O4" s="17" t="n">
        <v>0</v>
      </c>
      <c r="P4" s="17" t="n">
        <v>0</v>
      </c>
      <c r="Q4" s="19" t="n">
        <f aca="false">SUM(G4:P4)</f>
        <v>282629.6098</v>
      </c>
    </row>
    <row r="5" s="20" customFormat="true" ht="23.25" hidden="false" customHeight="true" outlineLevel="0" collapsed="false">
      <c r="A5" s="12" t="n">
        <v>2</v>
      </c>
      <c r="B5" s="13" t="s">
        <v>21</v>
      </c>
      <c r="C5" s="14"/>
      <c r="D5" s="15"/>
      <c r="E5" s="14"/>
      <c r="F5" s="16" t="s">
        <v>23</v>
      </c>
      <c r="G5" s="17" t="n">
        <v>156420</v>
      </c>
      <c r="H5" s="17" t="n">
        <v>98960</v>
      </c>
      <c r="I5" s="17" t="n">
        <v>400</v>
      </c>
      <c r="J5" s="18" t="n">
        <v>980</v>
      </c>
      <c r="K5" s="17" t="n">
        <v>0</v>
      </c>
      <c r="L5" s="17" t="n">
        <v>5308.8395</v>
      </c>
      <c r="M5" s="17" t="n">
        <v>0</v>
      </c>
      <c r="N5" s="17" t="n">
        <v>2669.79</v>
      </c>
      <c r="O5" s="17" t="n">
        <v>0</v>
      </c>
      <c r="P5" s="17" t="n">
        <v>0</v>
      </c>
      <c r="Q5" s="19" t="n">
        <f aca="false">SUM(G5:P5)</f>
        <v>264738.6295</v>
      </c>
    </row>
    <row r="6" customFormat="false" ht="23.25" hidden="false" customHeight="false" outlineLevel="0" collapsed="false">
      <c r="A6" s="12" t="n">
        <v>3</v>
      </c>
      <c r="B6" s="13" t="s">
        <v>21</v>
      </c>
      <c r="C6" s="14"/>
      <c r="D6" s="15"/>
      <c r="E6" s="14"/>
      <c r="F6" s="16" t="n">
        <v>129</v>
      </c>
      <c r="G6" s="17" t="n">
        <v>163320</v>
      </c>
      <c r="H6" s="17" t="n">
        <v>110780</v>
      </c>
      <c r="I6" s="17" t="n">
        <v>200</v>
      </c>
      <c r="J6" s="18" t="n">
        <v>8792</v>
      </c>
      <c r="K6" s="18" t="n">
        <v>2144</v>
      </c>
      <c r="L6" s="17" t="n">
        <v>5237.8521</v>
      </c>
      <c r="M6" s="17" t="n">
        <v>0</v>
      </c>
      <c r="N6" s="17" t="n">
        <v>15776.03</v>
      </c>
      <c r="O6" s="17" t="n">
        <v>0</v>
      </c>
      <c r="P6" s="17" t="n">
        <v>0</v>
      </c>
      <c r="Q6" s="19" t="n">
        <f aca="false">SUM(G6:P6)</f>
        <v>306249.8821</v>
      </c>
    </row>
    <row r="7" customFormat="false" ht="23.25" hidden="false" customHeight="false" outlineLevel="0" collapsed="false">
      <c r="A7" s="12" t="n">
        <v>4</v>
      </c>
      <c r="B7" s="13" t="s">
        <v>21</v>
      </c>
      <c r="C7" s="14"/>
      <c r="D7" s="15"/>
      <c r="E7" s="14"/>
      <c r="F7" s="16" t="s">
        <v>24</v>
      </c>
      <c r="G7" s="17" t="n">
        <v>158700</v>
      </c>
      <c r="H7" s="17" t="n">
        <f aca="false">115260-800</f>
        <v>114460</v>
      </c>
      <c r="I7" s="17" t="n">
        <v>0</v>
      </c>
      <c r="J7" s="18" t="n">
        <v>2110</v>
      </c>
      <c r="K7" s="17" t="n">
        <v>0</v>
      </c>
      <c r="L7" s="17" t="n">
        <v>3108.03</v>
      </c>
      <c r="M7" s="17" t="n">
        <v>0</v>
      </c>
      <c r="N7" s="17" t="n">
        <v>7758.12</v>
      </c>
      <c r="O7" s="17" t="n">
        <v>0</v>
      </c>
      <c r="P7" s="17" t="n">
        <v>0</v>
      </c>
      <c r="Q7" s="19" t="n">
        <f aca="false">SUM(G7:P7)</f>
        <v>286136.15</v>
      </c>
    </row>
    <row r="8" customFormat="false" ht="23.25" hidden="false" customHeight="false" outlineLevel="0" collapsed="false">
      <c r="A8" s="12" t="n">
        <v>5</v>
      </c>
      <c r="B8" s="13" t="s">
        <v>21</v>
      </c>
      <c r="C8" s="14"/>
      <c r="D8" s="15"/>
      <c r="E8" s="14"/>
      <c r="F8" s="16" t="s">
        <v>25</v>
      </c>
      <c r="G8" s="17" t="n">
        <v>163320</v>
      </c>
      <c r="H8" s="17" t="n">
        <v>124390</v>
      </c>
      <c r="I8" s="17" t="n">
        <v>0</v>
      </c>
      <c r="J8" s="18" t="n">
        <v>22863.75</v>
      </c>
      <c r="K8" s="17" t="n">
        <v>0</v>
      </c>
      <c r="L8" s="17" t="n">
        <v>553.3043</v>
      </c>
      <c r="M8" s="17" t="n">
        <v>0</v>
      </c>
      <c r="N8" s="17" t="n">
        <v>15626.03</v>
      </c>
      <c r="O8" s="17" t="n">
        <v>0</v>
      </c>
      <c r="P8" s="17" t="n">
        <v>0</v>
      </c>
      <c r="Q8" s="19" t="n">
        <f aca="false">SUM(G8:P8)</f>
        <v>326753.0843</v>
      </c>
    </row>
    <row r="9" customFormat="false" ht="23.25" hidden="false" customHeight="false" outlineLevel="0" collapsed="false">
      <c r="A9" s="12" t="n">
        <v>6</v>
      </c>
      <c r="B9" s="13" t="s">
        <v>21</v>
      </c>
      <c r="C9" s="14"/>
      <c r="D9" s="15"/>
      <c r="E9" s="14"/>
      <c r="F9" s="16" t="s">
        <v>26</v>
      </c>
      <c r="G9" s="17" t="n">
        <v>160920</v>
      </c>
      <c r="H9" s="17" t="n">
        <v>118870</v>
      </c>
      <c r="I9" s="17" t="n">
        <v>0</v>
      </c>
      <c r="J9" s="18" t="n">
        <v>148</v>
      </c>
      <c r="K9" s="17" t="n">
        <v>0</v>
      </c>
      <c r="L9" s="17" t="n">
        <v>4746.1547</v>
      </c>
      <c r="M9" s="17" t="n">
        <v>0</v>
      </c>
      <c r="N9" s="17" t="n">
        <v>10074.12</v>
      </c>
      <c r="O9" s="17" t="n">
        <v>0</v>
      </c>
      <c r="P9" s="17" t="n">
        <v>0</v>
      </c>
      <c r="Q9" s="19" t="n">
        <f aca="false">SUM(G9:P9)</f>
        <v>294758.2747</v>
      </c>
    </row>
    <row r="10" customFormat="false" ht="23.25" hidden="false" customHeight="false" outlineLevel="0" collapsed="false">
      <c r="A10" s="12" t="n">
        <v>7</v>
      </c>
      <c r="B10" s="13" t="s">
        <v>21</v>
      </c>
      <c r="C10" s="14"/>
      <c r="D10" s="15"/>
      <c r="E10" s="14"/>
      <c r="F10" s="16" t="s">
        <v>27</v>
      </c>
      <c r="G10" s="17" t="n">
        <v>162000</v>
      </c>
      <c r="H10" s="17" t="n">
        <v>100720</v>
      </c>
      <c r="I10" s="17" t="n">
        <v>0</v>
      </c>
      <c r="J10" s="18" t="n">
        <v>1330.75</v>
      </c>
      <c r="K10" s="18" t="n">
        <v>1345</v>
      </c>
      <c r="L10" s="17" t="n">
        <v>8926.77</v>
      </c>
      <c r="M10" s="17" t="n">
        <v>0</v>
      </c>
      <c r="N10" s="17" t="n">
        <v>15481.03</v>
      </c>
      <c r="O10" s="17" t="n">
        <v>0</v>
      </c>
      <c r="P10" s="17" t="n">
        <v>0</v>
      </c>
      <c r="Q10" s="19" t="n">
        <f aca="false">SUM(G10:P10)</f>
        <v>289803.55</v>
      </c>
    </row>
    <row r="11" customFormat="false" ht="23.25" hidden="false" customHeight="false" outlineLevel="0" collapsed="false">
      <c r="A11" s="12" t="n">
        <v>8</v>
      </c>
      <c r="B11" s="13" t="s">
        <v>21</v>
      </c>
      <c r="C11" s="14"/>
      <c r="D11" s="15"/>
      <c r="E11" s="14"/>
      <c r="F11" s="16" t="s">
        <v>28</v>
      </c>
      <c r="G11" s="17" t="n">
        <v>183826.77</v>
      </c>
      <c r="H11" s="17" t="n">
        <f aca="false">196944.35-800-40000</f>
        <v>156144.35</v>
      </c>
      <c r="I11" s="17" t="n">
        <v>0</v>
      </c>
      <c r="J11" s="18" t="n">
        <v>2470.75</v>
      </c>
      <c r="K11" s="17" t="n">
        <v>0</v>
      </c>
      <c r="L11" s="17" t="n">
        <v>4118.4343</v>
      </c>
      <c r="M11" s="17" t="n">
        <v>0</v>
      </c>
      <c r="N11" s="17" t="n">
        <v>16361.03</v>
      </c>
      <c r="O11" s="17" t="n">
        <v>0</v>
      </c>
      <c r="P11" s="17" t="n">
        <v>0</v>
      </c>
      <c r="Q11" s="19" t="n">
        <f aca="false">SUM(G11:P11)</f>
        <v>362921.3343</v>
      </c>
    </row>
    <row r="12" customFormat="false" ht="23.25" hidden="false" customHeight="false" outlineLevel="0" collapsed="false">
      <c r="A12" s="12" t="n">
        <v>9</v>
      </c>
      <c r="B12" s="13" t="s">
        <v>21</v>
      </c>
      <c r="C12" s="14"/>
      <c r="D12" s="15"/>
      <c r="E12" s="14"/>
      <c r="F12" s="16" t="s">
        <v>29</v>
      </c>
      <c r="G12" s="17" t="n">
        <v>478572</v>
      </c>
      <c r="H12" s="17" t="n">
        <f aca="false">15880-1000</f>
        <v>14880</v>
      </c>
      <c r="I12" s="17" t="n">
        <v>840</v>
      </c>
      <c r="J12" s="18" t="n">
        <v>99008</v>
      </c>
      <c r="K12" s="18" t="n">
        <v>2020</v>
      </c>
      <c r="L12" s="17" t="n">
        <v>10740.505</v>
      </c>
      <c r="M12" s="17" t="n">
        <v>0</v>
      </c>
      <c r="N12" s="17" t="n">
        <v>24528.12</v>
      </c>
      <c r="O12" s="17" t="n">
        <v>0</v>
      </c>
      <c r="P12" s="17" t="n">
        <v>0</v>
      </c>
      <c r="Q12" s="19" t="n">
        <f aca="false">SUM(G12:P12)</f>
        <v>630588.625</v>
      </c>
    </row>
    <row r="13" customFormat="false" ht="23.25" hidden="false" customHeight="false" outlineLevel="0" collapsed="false">
      <c r="A13" s="12" t="n">
        <v>10</v>
      </c>
      <c r="B13" s="13" t="s">
        <v>21</v>
      </c>
      <c r="C13" s="14"/>
      <c r="D13" s="15"/>
      <c r="E13" s="14"/>
      <c r="F13" s="16" t="s">
        <v>30</v>
      </c>
      <c r="G13" s="17" t="n">
        <v>478572</v>
      </c>
      <c r="H13" s="17" t="n">
        <f aca="false">53280-6000</f>
        <v>47280</v>
      </c>
      <c r="I13" s="17" t="n">
        <v>10820</v>
      </c>
      <c r="J13" s="18" t="n">
        <v>5448</v>
      </c>
      <c r="K13" s="17" t="n">
        <v>0</v>
      </c>
      <c r="L13" s="17" t="n">
        <v>6963.69</v>
      </c>
      <c r="M13" s="17" t="n">
        <v>0</v>
      </c>
      <c r="N13" s="17" t="n">
        <v>26721.03</v>
      </c>
      <c r="O13" s="17" t="n">
        <v>33094</v>
      </c>
      <c r="P13" s="17" t="n">
        <v>0</v>
      </c>
      <c r="Q13" s="19" t="n">
        <f aca="false">SUM(G13:P13)</f>
        <v>608898.72</v>
      </c>
    </row>
    <row r="14" customFormat="false" ht="23.25" hidden="false" customHeight="false" outlineLevel="0" collapsed="false">
      <c r="A14" s="12" t="n">
        <v>11</v>
      </c>
      <c r="B14" s="13" t="s">
        <v>21</v>
      </c>
      <c r="C14" s="14"/>
      <c r="D14" s="15"/>
      <c r="E14" s="14"/>
      <c r="F14" s="16" t="s">
        <v>31</v>
      </c>
      <c r="G14" s="17" t="n">
        <v>162000</v>
      </c>
      <c r="H14" s="17" t="n">
        <v>146910</v>
      </c>
      <c r="I14" s="17" t="n">
        <v>0</v>
      </c>
      <c r="J14" s="18" t="n">
        <v>43308</v>
      </c>
      <c r="K14" s="17" t="n">
        <v>0</v>
      </c>
      <c r="L14" s="17" t="n">
        <v>4110.2</v>
      </c>
      <c r="M14" s="17" t="n">
        <v>0</v>
      </c>
      <c r="N14" s="17" t="n">
        <v>14566.03</v>
      </c>
      <c r="O14" s="17" t="n">
        <v>0</v>
      </c>
      <c r="P14" s="17" t="n">
        <v>0</v>
      </c>
      <c r="Q14" s="19" t="n">
        <f aca="false">SUM(G14:P14)</f>
        <v>370894.23</v>
      </c>
    </row>
    <row r="15" customFormat="false" ht="23.25" hidden="false" customHeight="false" outlineLevel="0" collapsed="false">
      <c r="A15" s="12" t="n">
        <v>12</v>
      </c>
      <c r="B15" s="13" t="s">
        <v>21</v>
      </c>
      <c r="C15" s="14"/>
      <c r="D15" s="15"/>
      <c r="E15" s="14"/>
      <c r="F15" s="16" t="s">
        <v>32</v>
      </c>
      <c r="G15" s="17" t="n">
        <v>162000</v>
      </c>
      <c r="H15" s="17" t="n">
        <v>117170</v>
      </c>
      <c r="I15" s="17" t="n">
        <v>0</v>
      </c>
      <c r="J15" s="18" t="n">
        <v>33712.5</v>
      </c>
      <c r="K15" s="17" t="n">
        <v>0</v>
      </c>
      <c r="L15" s="17" t="n">
        <v>4265.6478</v>
      </c>
      <c r="M15" s="17" t="n">
        <v>0</v>
      </c>
      <c r="N15" s="17" t="n">
        <v>14691.03</v>
      </c>
      <c r="O15" s="17" t="n">
        <v>0</v>
      </c>
      <c r="P15" s="17" t="n">
        <v>0</v>
      </c>
      <c r="Q15" s="19" t="n">
        <f aca="false">SUM(G15:P15)</f>
        <v>331839.1778</v>
      </c>
    </row>
    <row r="16" customFormat="false" ht="23.25" hidden="false" customHeight="false" outlineLevel="0" collapsed="false">
      <c r="A16" s="12" t="n">
        <v>13</v>
      </c>
      <c r="B16" s="13" t="s">
        <v>21</v>
      </c>
      <c r="C16" s="14"/>
      <c r="D16" s="15"/>
      <c r="E16" s="14"/>
      <c r="F16" s="16" t="s">
        <v>33</v>
      </c>
      <c r="G16" s="17" t="n">
        <v>162070</v>
      </c>
      <c r="H16" s="17" t="n">
        <v>166770</v>
      </c>
      <c r="I16" s="17" t="n">
        <v>2800</v>
      </c>
      <c r="J16" s="18" t="n">
        <v>740</v>
      </c>
      <c r="K16" s="17" t="n">
        <v>0</v>
      </c>
      <c r="L16" s="17" t="n">
        <v>3058.2621</v>
      </c>
      <c r="M16" s="17" t="n">
        <v>0</v>
      </c>
      <c r="N16" s="17" t="n">
        <v>14016.03</v>
      </c>
      <c r="O16" s="17" t="n">
        <v>0</v>
      </c>
      <c r="P16" s="17" t="n">
        <v>0</v>
      </c>
      <c r="Q16" s="19" t="n">
        <f aca="false">SUM(G16:P16)</f>
        <v>349454.2921</v>
      </c>
    </row>
    <row r="17" customFormat="false" ht="23.25" hidden="false" customHeight="false" outlineLevel="0" collapsed="false">
      <c r="A17" s="12" t="n">
        <v>14</v>
      </c>
      <c r="B17" s="13" t="s">
        <v>21</v>
      </c>
      <c r="C17" s="14"/>
      <c r="D17" s="15"/>
      <c r="E17" s="14"/>
      <c r="F17" s="16" t="s">
        <v>34</v>
      </c>
      <c r="G17" s="17" t="n">
        <v>143400</v>
      </c>
      <c r="H17" s="17" t="n">
        <v>0</v>
      </c>
      <c r="I17" s="17" t="n">
        <v>0</v>
      </c>
      <c r="J17" s="18" t="n">
        <v>1130</v>
      </c>
      <c r="K17" s="17" t="n">
        <v>0</v>
      </c>
      <c r="L17" s="17" t="n">
        <v>0</v>
      </c>
      <c r="M17" s="17" t="n">
        <v>0</v>
      </c>
      <c r="N17" s="17" t="n">
        <v>10537.7</v>
      </c>
      <c r="O17" s="17" t="n">
        <v>0</v>
      </c>
      <c r="P17" s="17" t="n">
        <v>0</v>
      </c>
      <c r="Q17" s="19" t="n">
        <f aca="false">SUM(G17:P17)</f>
        <v>155067.7</v>
      </c>
    </row>
    <row r="18" customFormat="false" ht="23.25" hidden="false" customHeight="false" outlineLevel="0" collapsed="false">
      <c r="A18" s="12" t="n">
        <v>15</v>
      </c>
      <c r="B18" s="13" t="s">
        <v>21</v>
      </c>
      <c r="C18" s="14"/>
      <c r="D18" s="15"/>
      <c r="E18" s="14"/>
      <c r="F18" s="16" t="s">
        <v>35</v>
      </c>
      <c r="G18" s="17" t="n">
        <v>124682.67</v>
      </c>
      <c r="H18" s="17" t="n">
        <v>75530</v>
      </c>
      <c r="I18" s="17" t="n">
        <v>0</v>
      </c>
      <c r="J18" s="18" t="n">
        <v>5002.5</v>
      </c>
      <c r="K18" s="18" t="n">
        <v>1709</v>
      </c>
      <c r="L18" s="17" t="n">
        <v>1249.925</v>
      </c>
      <c r="M18" s="17" t="n">
        <v>0</v>
      </c>
      <c r="N18" s="17" t="n">
        <v>13056.03</v>
      </c>
      <c r="O18" s="17" t="n">
        <v>0</v>
      </c>
      <c r="P18" s="17" t="n">
        <v>0</v>
      </c>
      <c r="Q18" s="19" t="n">
        <f aca="false">SUM(G18:P18)</f>
        <v>221230.125</v>
      </c>
    </row>
    <row r="19" customFormat="false" ht="23.25" hidden="false" customHeight="false" outlineLevel="0" collapsed="false">
      <c r="A19" s="12" t="n">
        <v>16</v>
      </c>
      <c r="B19" s="13" t="s">
        <v>21</v>
      </c>
      <c r="C19" s="14"/>
      <c r="D19" s="15"/>
      <c r="E19" s="14"/>
      <c r="F19" s="16" t="s">
        <v>36</v>
      </c>
      <c r="G19" s="17" t="n">
        <v>122400</v>
      </c>
      <c r="H19" s="17" t="n">
        <v>75290</v>
      </c>
      <c r="I19" s="17" t="n">
        <v>4100</v>
      </c>
      <c r="J19" s="18" t="n">
        <v>614</v>
      </c>
      <c r="K19" s="17" t="n">
        <v>0</v>
      </c>
      <c r="L19" s="17" t="n">
        <v>282.76</v>
      </c>
      <c r="M19" s="17" t="n">
        <v>0</v>
      </c>
      <c r="N19" s="17" t="n">
        <v>12996.03</v>
      </c>
      <c r="O19" s="17" t="n">
        <v>0</v>
      </c>
      <c r="P19" s="17" t="n">
        <v>0</v>
      </c>
      <c r="Q19" s="19" t="n">
        <f aca="false">SUM(G19:P19)</f>
        <v>215682.79</v>
      </c>
    </row>
    <row r="20" customFormat="false" ht="23.25" hidden="false" customHeight="false" outlineLevel="0" collapsed="false">
      <c r="A20" s="12" t="n">
        <v>17</v>
      </c>
      <c r="B20" s="13" t="s">
        <v>21</v>
      </c>
      <c r="C20" s="14"/>
      <c r="D20" s="15"/>
      <c r="E20" s="14"/>
      <c r="F20" s="16" t="s">
        <v>37</v>
      </c>
      <c r="G20" s="17" t="n">
        <v>166020</v>
      </c>
      <c r="H20" s="17" t="n">
        <f aca="false">88110-1000</f>
        <v>87110</v>
      </c>
      <c r="I20" s="17" t="n">
        <v>1125</v>
      </c>
      <c r="J20" s="18" t="n">
        <v>2559.5</v>
      </c>
      <c r="K20" s="18" t="n">
        <v>3174</v>
      </c>
      <c r="L20" s="17" t="n">
        <v>3058.55</v>
      </c>
      <c r="M20" s="17" t="n">
        <v>0</v>
      </c>
      <c r="N20" s="17" t="n">
        <v>16506.03</v>
      </c>
      <c r="O20" s="17" t="n">
        <v>0</v>
      </c>
      <c r="P20" s="17" t="n">
        <v>0</v>
      </c>
      <c r="Q20" s="19" t="n">
        <f aca="false">SUM(G20:P20)</f>
        <v>279553.08</v>
      </c>
    </row>
    <row r="21" customFormat="false" ht="23.25" hidden="false" customHeight="false" outlineLevel="0" collapsed="false">
      <c r="A21" s="12" t="n">
        <v>18</v>
      </c>
      <c r="B21" s="13" t="s">
        <v>21</v>
      </c>
      <c r="C21" s="14"/>
      <c r="D21" s="15"/>
      <c r="E21" s="14"/>
      <c r="F21" s="16" t="s">
        <v>38</v>
      </c>
      <c r="G21" s="17" t="n">
        <v>132800</v>
      </c>
      <c r="H21" s="17" t="n">
        <v>65060</v>
      </c>
      <c r="I21" s="17" t="n">
        <v>0</v>
      </c>
      <c r="J21" s="18" t="n">
        <v>14303</v>
      </c>
      <c r="K21" s="17" t="n">
        <v>0</v>
      </c>
      <c r="L21" s="17" t="n">
        <v>0</v>
      </c>
      <c r="M21" s="17" t="n">
        <v>0</v>
      </c>
      <c r="N21" s="17" t="n">
        <v>13501.03</v>
      </c>
      <c r="O21" s="17" t="n">
        <v>0</v>
      </c>
      <c r="P21" s="17" t="n">
        <v>0</v>
      </c>
      <c r="Q21" s="19" t="n">
        <f aca="false">SUM(G21:P21)</f>
        <v>225664.03</v>
      </c>
    </row>
    <row r="22" customFormat="false" ht="23.25" hidden="false" customHeight="false" outlineLevel="0" collapsed="false">
      <c r="A22" s="12" t="n">
        <v>19</v>
      </c>
      <c r="B22" s="13" t="s">
        <v>21</v>
      </c>
      <c r="C22" s="14"/>
      <c r="D22" s="15"/>
      <c r="E22" s="14"/>
      <c r="F22" s="16" t="s">
        <v>39</v>
      </c>
      <c r="G22" s="17" t="n">
        <v>162000</v>
      </c>
      <c r="H22" s="17" t="n">
        <v>77450</v>
      </c>
      <c r="I22" s="17" t="n">
        <v>1875</v>
      </c>
      <c r="J22" s="18" t="n">
        <v>3055</v>
      </c>
      <c r="K22" s="17" t="n">
        <v>0</v>
      </c>
      <c r="L22" s="17" t="n">
        <v>3058.55</v>
      </c>
      <c r="M22" s="17" t="n">
        <v>0</v>
      </c>
      <c r="N22" s="17" t="n">
        <v>16216.03</v>
      </c>
      <c r="O22" s="17" t="n">
        <v>0</v>
      </c>
      <c r="P22" s="17" t="n">
        <v>0</v>
      </c>
      <c r="Q22" s="19" t="n">
        <f aca="false">SUM(G22:P22)</f>
        <v>263654.58</v>
      </c>
    </row>
    <row r="23" customFormat="false" ht="23.25" hidden="false" customHeight="false" outlineLevel="0" collapsed="false">
      <c r="A23" s="12" t="n">
        <v>20</v>
      </c>
      <c r="B23" s="13" t="s">
        <v>21</v>
      </c>
      <c r="C23" s="14"/>
      <c r="D23" s="15"/>
      <c r="E23" s="14"/>
      <c r="F23" s="16" t="s">
        <v>40</v>
      </c>
      <c r="G23" s="17" t="n">
        <v>162077.42</v>
      </c>
      <c r="H23" s="17" t="n">
        <v>150170</v>
      </c>
      <c r="I23" s="17" t="n">
        <v>0</v>
      </c>
      <c r="J23" s="18" t="n">
        <v>14120.75</v>
      </c>
      <c r="K23" s="17" t="n">
        <v>0</v>
      </c>
      <c r="L23" s="17" t="n">
        <v>7288.0256</v>
      </c>
      <c r="M23" s="17" t="n">
        <v>0</v>
      </c>
      <c r="N23" s="17" t="n">
        <v>14111.03</v>
      </c>
      <c r="O23" s="17" t="n">
        <v>0</v>
      </c>
      <c r="P23" s="17" t="n">
        <v>0</v>
      </c>
      <c r="Q23" s="19" t="n">
        <f aca="false">SUM(G23:P23)</f>
        <v>347767.2256</v>
      </c>
    </row>
    <row r="24" customFormat="false" ht="23.25" hidden="false" customHeight="false" outlineLevel="0" collapsed="false">
      <c r="A24" s="12" t="n">
        <v>21</v>
      </c>
      <c r="B24" s="13" t="s">
        <v>21</v>
      </c>
      <c r="C24" s="14"/>
      <c r="D24" s="15"/>
      <c r="E24" s="14"/>
      <c r="F24" s="16" t="n">
        <v>857</v>
      </c>
      <c r="G24" s="17" t="n">
        <v>162051.61</v>
      </c>
      <c r="H24" s="17" t="n">
        <v>153982.4</v>
      </c>
      <c r="I24" s="17" t="n">
        <v>0</v>
      </c>
      <c r="J24" s="18" t="n">
        <v>7098.5</v>
      </c>
      <c r="K24" s="17" t="n">
        <v>0</v>
      </c>
      <c r="L24" s="17" t="n">
        <v>4331.8274</v>
      </c>
      <c r="M24" s="17" t="n">
        <v>0</v>
      </c>
      <c r="N24" s="17" t="n">
        <v>14111.03</v>
      </c>
      <c r="O24" s="17" t="n">
        <v>0</v>
      </c>
      <c r="P24" s="17" t="n">
        <v>0</v>
      </c>
      <c r="Q24" s="19" t="n">
        <f aca="false">SUM(G24:P24)</f>
        <v>341575.3674</v>
      </c>
    </row>
    <row r="25" customFormat="false" ht="23.25" hidden="false" customHeight="false" outlineLevel="0" collapsed="false">
      <c r="A25" s="21"/>
      <c r="B25" s="22" t="s">
        <v>41</v>
      </c>
      <c r="C25" s="23"/>
      <c r="D25" s="15"/>
      <c r="E25" s="23"/>
      <c r="F25" s="24" t="s">
        <v>42</v>
      </c>
      <c r="G25" s="17" t="n">
        <f aca="false">164000/12*8</f>
        <v>109333.333333333</v>
      </c>
      <c r="H25" s="17" t="n">
        <f aca="false">(31230-600)/12*8</f>
        <v>20420</v>
      </c>
      <c r="I25" s="17" t="n">
        <f aca="false">0/12*8</f>
        <v>0</v>
      </c>
      <c r="J25" s="18" t="n">
        <f aca="false">45336.25/12*8</f>
        <v>30224.1666666667</v>
      </c>
      <c r="K25" s="17" t="n">
        <f aca="false">0/12*8</f>
        <v>0</v>
      </c>
      <c r="L25" s="17" t="n">
        <f aca="false">3418.2717/12*8</f>
        <v>2278.8478</v>
      </c>
      <c r="M25" s="17" t="n">
        <f aca="false">0/12*8</f>
        <v>0</v>
      </c>
      <c r="N25" s="17" t="n">
        <f aca="false">15776.03/12*8</f>
        <v>10517.3533333333</v>
      </c>
      <c r="O25" s="17" t="n">
        <f aca="false">0/12*8</f>
        <v>0</v>
      </c>
      <c r="P25" s="17" t="n">
        <f aca="false">0/12*8</f>
        <v>0</v>
      </c>
      <c r="Q25" s="19" t="n">
        <f aca="false">SUM(G25:P25)</f>
        <v>172773.701133333</v>
      </c>
    </row>
    <row r="26" customFormat="false" ht="23.25" hidden="false" customHeight="false" outlineLevel="0" collapsed="false">
      <c r="A26" s="12" t="n">
        <v>22</v>
      </c>
      <c r="B26" s="13" t="s">
        <v>21</v>
      </c>
      <c r="C26" s="14"/>
      <c r="D26" s="15"/>
      <c r="E26" s="14"/>
      <c r="F26" s="25" t="s">
        <v>43</v>
      </c>
      <c r="G26" s="17" t="n">
        <v>122400</v>
      </c>
      <c r="H26" s="17" t="n">
        <v>80212.5</v>
      </c>
      <c r="I26" s="17" t="n">
        <v>0</v>
      </c>
      <c r="J26" s="18" t="n">
        <v>3986.5</v>
      </c>
      <c r="K26" s="17" t="n">
        <v>0</v>
      </c>
      <c r="L26" s="17" t="n">
        <v>3058.55</v>
      </c>
      <c r="M26" s="17" t="n">
        <v>0</v>
      </c>
      <c r="N26" s="17" t="n">
        <v>9951.03</v>
      </c>
      <c r="O26" s="17" t="n">
        <v>0</v>
      </c>
      <c r="P26" s="17" t="n">
        <v>0</v>
      </c>
      <c r="Q26" s="19" t="n">
        <f aca="false">SUM(G26:P26)</f>
        <v>219608.58</v>
      </c>
    </row>
    <row r="27" customFormat="false" ht="23.25" hidden="false" customHeight="false" outlineLevel="0" collapsed="false">
      <c r="A27" s="21"/>
      <c r="B27" s="26" t="s">
        <v>44</v>
      </c>
      <c r="C27" s="14"/>
      <c r="D27" s="27"/>
      <c r="E27" s="14"/>
      <c r="F27" s="25" t="s">
        <v>45</v>
      </c>
      <c r="G27" s="17" t="n">
        <f aca="false">162000/5</f>
        <v>32400</v>
      </c>
      <c r="H27" s="17" t="n">
        <f aca="false">0/5</f>
        <v>0</v>
      </c>
      <c r="I27" s="17" t="n">
        <f aca="false">0/5</f>
        <v>0</v>
      </c>
      <c r="J27" s="18" t="n">
        <f aca="false">93458.25/5</f>
        <v>18691.65</v>
      </c>
      <c r="K27" s="17" t="n">
        <f aca="false">0/5</f>
        <v>0</v>
      </c>
      <c r="L27" s="17" t="n">
        <f aca="false">0/5</f>
        <v>0</v>
      </c>
      <c r="M27" s="17" t="n">
        <f aca="false">0/5</f>
        <v>0</v>
      </c>
      <c r="N27" s="17" t="n">
        <f aca="false">12454.12/5</f>
        <v>2490.824</v>
      </c>
      <c r="O27" s="17" t="n">
        <f aca="false">0/5</f>
        <v>0</v>
      </c>
      <c r="P27" s="17" t="n">
        <f aca="false">0/5</f>
        <v>0</v>
      </c>
      <c r="Q27" s="19" t="n">
        <f aca="false">SUM(G27:P27)</f>
        <v>53582.474</v>
      </c>
    </row>
    <row r="28" customFormat="false" ht="23.25" hidden="false" customHeight="false" outlineLevel="0" collapsed="false">
      <c r="A28" s="12" t="n">
        <v>23</v>
      </c>
      <c r="B28" s="13" t="s">
        <v>21</v>
      </c>
      <c r="C28" s="14"/>
      <c r="D28" s="15"/>
      <c r="E28" s="14"/>
      <c r="F28" s="25" t="s">
        <v>46</v>
      </c>
      <c r="G28" s="17" t="n">
        <v>162000</v>
      </c>
      <c r="H28" s="17" t="n">
        <v>84711.2</v>
      </c>
      <c r="I28" s="17" t="n">
        <v>0</v>
      </c>
      <c r="J28" s="17" t="n">
        <v>0</v>
      </c>
      <c r="K28" s="17" t="n">
        <v>0</v>
      </c>
      <c r="L28" s="17" t="n">
        <v>3228.8515</v>
      </c>
      <c r="M28" s="17" t="n">
        <v>0</v>
      </c>
      <c r="N28" s="17" t="n">
        <v>13183.12</v>
      </c>
      <c r="O28" s="17" t="n">
        <v>0</v>
      </c>
      <c r="P28" s="17" t="n">
        <v>0</v>
      </c>
      <c r="Q28" s="19" t="n">
        <f aca="false">SUM(G28:P28)</f>
        <v>263123.1715</v>
      </c>
    </row>
    <row r="29" customFormat="false" ht="23.25" hidden="false" customHeight="false" outlineLevel="0" collapsed="false">
      <c r="A29" s="12" t="n">
        <v>24</v>
      </c>
      <c r="B29" s="13" t="s">
        <v>21</v>
      </c>
      <c r="C29" s="14"/>
      <c r="D29" s="15"/>
      <c r="E29" s="14"/>
      <c r="F29" s="25" t="s">
        <v>47</v>
      </c>
      <c r="G29" s="17" t="n">
        <v>162000</v>
      </c>
      <c r="H29" s="17" t="n">
        <v>85312.5</v>
      </c>
      <c r="I29" s="17" t="n">
        <v>0</v>
      </c>
      <c r="J29" s="18" t="n">
        <v>27336</v>
      </c>
      <c r="K29" s="17" t="n">
        <v>0</v>
      </c>
      <c r="L29" s="17" t="n">
        <v>0</v>
      </c>
      <c r="M29" s="17" t="n">
        <v>0</v>
      </c>
      <c r="N29" s="17" t="n">
        <v>13078.12</v>
      </c>
      <c r="O29" s="17" t="n">
        <v>3000</v>
      </c>
      <c r="P29" s="17" t="n">
        <v>0</v>
      </c>
      <c r="Q29" s="19" t="n">
        <f aca="false">SUM(G29:P29)</f>
        <v>290726.62</v>
      </c>
    </row>
    <row r="30" customFormat="false" ht="23.25" hidden="false" customHeight="false" outlineLevel="0" collapsed="false">
      <c r="A30" s="12" t="n">
        <v>25</v>
      </c>
      <c r="B30" s="13" t="s">
        <v>21</v>
      </c>
      <c r="C30" s="14"/>
      <c r="D30" s="15"/>
      <c r="E30" s="14"/>
      <c r="F30" s="25" t="s">
        <v>48</v>
      </c>
      <c r="G30" s="17" t="n">
        <v>102960</v>
      </c>
      <c r="H30" s="17" t="n">
        <v>23025</v>
      </c>
      <c r="I30" s="17" t="n">
        <v>0</v>
      </c>
      <c r="J30" s="17" t="n">
        <v>0</v>
      </c>
      <c r="K30" s="17" t="n">
        <v>0</v>
      </c>
      <c r="L30" s="17" t="n">
        <v>3463.69</v>
      </c>
      <c r="M30" s="17" t="n">
        <v>0</v>
      </c>
      <c r="N30" s="17" t="n">
        <v>9951.03</v>
      </c>
      <c r="O30" s="17" t="n">
        <v>0</v>
      </c>
      <c r="P30" s="17" t="n">
        <v>0</v>
      </c>
      <c r="Q30" s="19" t="n">
        <f aca="false">SUM(G30:P30)</f>
        <v>139399.72</v>
      </c>
    </row>
    <row r="31" customFormat="false" ht="23.25" hidden="false" customHeight="false" outlineLevel="0" collapsed="false">
      <c r="A31" s="12" t="n">
        <v>26</v>
      </c>
      <c r="B31" s="28" t="s">
        <v>21</v>
      </c>
      <c r="C31" s="14"/>
      <c r="D31" s="15"/>
      <c r="E31" s="14"/>
      <c r="F31" s="25" t="s">
        <v>49</v>
      </c>
      <c r="G31" s="17" t="n">
        <v>115687</v>
      </c>
      <c r="H31" s="17" t="n">
        <v>18450</v>
      </c>
      <c r="I31" s="17" t="n">
        <v>0</v>
      </c>
      <c r="J31" s="18" t="n">
        <v>1241.5</v>
      </c>
      <c r="K31" s="17" t="n">
        <v>0</v>
      </c>
      <c r="L31" s="17" t="n">
        <v>405.14</v>
      </c>
      <c r="M31" s="17" t="n">
        <v>0</v>
      </c>
      <c r="N31" s="17" t="n">
        <v>9951.03</v>
      </c>
      <c r="O31" s="17" t="n">
        <v>0</v>
      </c>
      <c r="P31" s="17" t="n">
        <v>0</v>
      </c>
      <c r="Q31" s="19" t="n">
        <f aca="false">SUM(G31:P31)</f>
        <v>145734.67</v>
      </c>
    </row>
    <row r="32" customFormat="false" ht="23.25" hidden="false" customHeight="false" outlineLevel="0" collapsed="false">
      <c r="A32" s="12" t="n">
        <v>27</v>
      </c>
      <c r="B32" s="13" t="s">
        <v>21</v>
      </c>
      <c r="C32" s="14"/>
      <c r="D32" s="15"/>
      <c r="E32" s="14"/>
      <c r="F32" s="25" t="s">
        <v>50</v>
      </c>
      <c r="G32" s="17" t="n">
        <v>102960</v>
      </c>
      <c r="H32" s="17" t="n">
        <v>24150</v>
      </c>
      <c r="I32" s="17" t="n">
        <v>0</v>
      </c>
      <c r="J32" s="17" t="n">
        <v>0</v>
      </c>
      <c r="K32" s="17" t="n">
        <v>0</v>
      </c>
      <c r="L32" s="17" t="n">
        <v>3463.69</v>
      </c>
      <c r="M32" s="17" t="n">
        <v>0</v>
      </c>
      <c r="N32" s="17" t="n">
        <v>9951.03</v>
      </c>
      <c r="O32" s="17" t="n">
        <v>0</v>
      </c>
      <c r="P32" s="17" t="n">
        <v>0</v>
      </c>
      <c r="Q32" s="19" t="n">
        <f aca="false">SUM(G32:P32)</f>
        <v>140524.72</v>
      </c>
    </row>
    <row r="33" customFormat="false" ht="23.25" hidden="false" customHeight="false" outlineLevel="0" collapsed="false">
      <c r="A33" s="12" t="n">
        <v>28</v>
      </c>
      <c r="B33" s="28" t="s">
        <v>21</v>
      </c>
      <c r="C33" s="14"/>
      <c r="D33" s="15"/>
      <c r="E33" s="14"/>
      <c r="F33" s="25" t="s">
        <v>51</v>
      </c>
      <c r="G33" s="17" t="n">
        <v>8580</v>
      </c>
      <c r="H33" s="17" t="n">
        <v>10987.5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7281.24</v>
      </c>
      <c r="O33" s="17" t="n">
        <v>0</v>
      </c>
      <c r="P33" s="17" t="n">
        <v>0</v>
      </c>
      <c r="Q33" s="19" t="n">
        <f aca="false">SUM(G33:P33)</f>
        <v>26848.74</v>
      </c>
    </row>
    <row r="34" customFormat="false" ht="23.25" hidden="false" customHeight="false" outlineLevel="0" collapsed="false">
      <c r="A34" s="12" t="n">
        <v>29</v>
      </c>
      <c r="B34" s="13" t="s">
        <v>21</v>
      </c>
      <c r="C34" s="14"/>
      <c r="D34" s="15"/>
      <c r="E34" s="14"/>
      <c r="F34" s="25" t="s">
        <v>52</v>
      </c>
      <c r="G34" s="17" t="n">
        <v>102960</v>
      </c>
      <c r="H34" s="17" t="n">
        <v>22687.5</v>
      </c>
      <c r="I34" s="17" t="n">
        <v>0</v>
      </c>
      <c r="J34" s="17" t="n">
        <v>0</v>
      </c>
      <c r="K34" s="17" t="n">
        <v>0</v>
      </c>
      <c r="L34" s="17" t="n">
        <v>3463.69</v>
      </c>
      <c r="M34" s="17" t="n">
        <v>0</v>
      </c>
      <c r="N34" s="17" t="n">
        <v>9951.03</v>
      </c>
      <c r="O34" s="17" t="n">
        <v>0</v>
      </c>
      <c r="P34" s="17" t="n">
        <v>0</v>
      </c>
      <c r="Q34" s="19" t="n">
        <f aca="false">SUM(G34:P34)</f>
        <v>139062.22</v>
      </c>
    </row>
    <row r="35" customFormat="false" ht="23.25" hidden="false" customHeight="false" outlineLevel="0" collapsed="false">
      <c r="A35" s="12" t="n">
        <v>30</v>
      </c>
      <c r="B35" s="13" t="s">
        <v>21</v>
      </c>
      <c r="C35" s="14"/>
      <c r="D35" s="15"/>
      <c r="E35" s="14"/>
      <c r="F35" s="25" t="s">
        <v>53</v>
      </c>
      <c r="G35" s="17" t="n">
        <v>119566.26</v>
      </c>
      <c r="H35" s="17" t="n">
        <f aca="false">3300-300</f>
        <v>3000</v>
      </c>
      <c r="I35" s="17" t="n">
        <v>0</v>
      </c>
      <c r="J35" s="17" t="n">
        <v>0</v>
      </c>
      <c r="K35" s="17" t="n">
        <v>0</v>
      </c>
      <c r="L35" s="17" t="n">
        <v>3812.39</v>
      </c>
      <c r="M35" s="17" t="n">
        <v>0</v>
      </c>
      <c r="N35" s="17" t="n">
        <v>2669.79</v>
      </c>
      <c r="O35" s="17" t="n">
        <v>0</v>
      </c>
      <c r="P35" s="17" t="n">
        <v>0</v>
      </c>
      <c r="Q35" s="19" t="n">
        <f aca="false">SUM(G35:P35)</f>
        <v>129048.44</v>
      </c>
    </row>
    <row r="36" customFormat="false" ht="23.25" hidden="false" customHeight="false" outlineLevel="0" collapsed="false">
      <c r="A36" s="12" t="n">
        <v>31</v>
      </c>
      <c r="B36" s="13" t="s">
        <v>21</v>
      </c>
      <c r="C36" s="14"/>
      <c r="D36" s="15"/>
      <c r="E36" s="14"/>
      <c r="F36" s="25" t="s">
        <v>54</v>
      </c>
      <c r="G36" s="17" t="n">
        <v>104312.67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3463.69</v>
      </c>
      <c r="M36" s="17" t="n">
        <v>0</v>
      </c>
      <c r="N36" s="17" t="n">
        <v>7758.12</v>
      </c>
      <c r="O36" s="17" t="n">
        <v>0</v>
      </c>
      <c r="P36" s="17" t="n">
        <v>0</v>
      </c>
      <c r="Q36" s="19" t="n">
        <f aca="false">SUM(G36:P36)</f>
        <v>115534.48</v>
      </c>
    </row>
    <row r="37" customFormat="false" ht="23.25" hidden="false" customHeight="false" outlineLevel="0" collapsed="false">
      <c r="A37" s="12" t="n">
        <v>32</v>
      </c>
      <c r="B37" s="13" t="s">
        <v>21</v>
      </c>
      <c r="C37" s="14"/>
      <c r="D37" s="15"/>
      <c r="E37" s="14"/>
      <c r="F37" s="25" t="s">
        <v>55</v>
      </c>
      <c r="G37" s="17" t="n">
        <v>94093.67</v>
      </c>
      <c r="H37" s="17" t="n">
        <v>10687.5</v>
      </c>
      <c r="I37" s="17" t="n">
        <v>0</v>
      </c>
      <c r="J37" s="17" t="n">
        <v>0</v>
      </c>
      <c r="K37" s="17" t="n">
        <v>0</v>
      </c>
      <c r="L37" s="17" t="n">
        <v>3463.69</v>
      </c>
      <c r="M37" s="17" t="n">
        <v>0</v>
      </c>
      <c r="N37" s="17" t="n">
        <v>2669.79</v>
      </c>
      <c r="O37" s="17" t="n">
        <v>0</v>
      </c>
      <c r="P37" s="17" t="n">
        <v>0</v>
      </c>
      <c r="Q37" s="19" t="n">
        <f aca="false">SUM(G37:P37)</f>
        <v>110914.65</v>
      </c>
    </row>
    <row r="38" customFormat="false" ht="12.75" hidden="false" customHeight="false" outlineLevel="0" collapsed="false">
      <c r="A38" s="29" t="s">
        <v>13</v>
      </c>
      <c r="B38" s="29"/>
      <c r="C38" s="29"/>
      <c r="D38" s="29"/>
      <c r="E38" s="29"/>
      <c r="F38" s="29"/>
      <c r="G38" s="30" t="n">
        <f aca="false">SUM(G4:G37)</f>
        <v>5265105.40333333</v>
      </c>
      <c r="H38" s="30" t="n">
        <f aca="false">SUM(H4:H37)</f>
        <v>2491350.45</v>
      </c>
      <c r="I38" s="30" t="n">
        <f aca="false">SUM(I4:I37)</f>
        <v>22560</v>
      </c>
      <c r="J38" s="30" t="n">
        <f aca="false">SUM(J4:J37)</f>
        <v>354052.316666667</v>
      </c>
      <c r="K38" s="30" t="n">
        <f aca="false">SUM(K4:K37)</f>
        <v>10392</v>
      </c>
      <c r="L38" s="30" t="n">
        <f aca="false">SUM(L4:L37)</f>
        <v>116723.5469</v>
      </c>
      <c r="M38" s="30" t="n">
        <f aca="false">SUM(M4:M37)</f>
        <v>0</v>
      </c>
      <c r="N38" s="30" t="n">
        <f aca="false">SUM(N4:N37)</f>
        <v>406464.927333333</v>
      </c>
      <c r="O38" s="30" t="n">
        <f aca="false">SUM(O4:O37)</f>
        <v>36094</v>
      </c>
      <c r="P38" s="30" t="n">
        <f aca="false">SUM(P4:P37)</f>
        <v>0</v>
      </c>
      <c r="Q38" s="30" t="n">
        <f aca="false">SUM(Q4:Q37)</f>
        <v>8702742.64423333</v>
      </c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30" t="n">
        <f aca="false">G38*100/$Q$38</f>
        <v>60.4993806960629</v>
      </c>
      <c r="H39" s="30" t="n">
        <f aca="false">H38*100/$Q$38</f>
        <v>28.6271874493593</v>
      </c>
      <c r="I39" s="30" t="n">
        <f aca="false">I38*100/$Q$38</f>
        <v>0.259228623920631</v>
      </c>
      <c r="J39" s="30" t="n">
        <f aca="false">J38*100/$Q$38</f>
        <v>4.06828434598455</v>
      </c>
      <c r="K39" s="30" t="n">
        <f aca="false">K38*100/$Q$38</f>
        <v>0.119410632082589</v>
      </c>
      <c r="L39" s="30" t="n">
        <f aca="false">L38*100/$Q$38</f>
        <v>1.34122714725276</v>
      </c>
      <c r="M39" s="30" t="n">
        <f aca="false">M38*100/$Q$38</f>
        <v>0</v>
      </c>
      <c r="N39" s="30" t="n">
        <f aca="false">N38*100/$Q$38</f>
        <v>4.67053828832532</v>
      </c>
      <c r="O39" s="30" t="n">
        <f aca="false">O38*100/$Q$38</f>
        <v>0.414742817012024</v>
      </c>
      <c r="P39" s="30" t="n">
        <f aca="false">P38*100/$Q$38</f>
        <v>0</v>
      </c>
      <c r="Q39" s="30" t="n">
        <f aca="false">Q38*100/$Q$38</f>
        <v>100</v>
      </c>
    </row>
    <row r="41" customFormat="false" ht="12.75" hidden="false" customHeight="false" outlineLevel="0" collapsed="false">
      <c r="C41" s="31"/>
      <c r="D41" s="31"/>
      <c r="E41" s="31"/>
      <c r="F41" s="31"/>
    </row>
  </sheetData>
  <mergeCells count="8">
    <mergeCell ref="A1:P1"/>
    <mergeCell ref="A2:A3"/>
    <mergeCell ref="B2:B3"/>
    <mergeCell ref="C2:E3"/>
    <mergeCell ref="F2:F3"/>
    <mergeCell ref="A38:F38"/>
    <mergeCell ref="A39:F39"/>
    <mergeCell ref="C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2.56"/>
    <col collapsed="false" customWidth="true" hidden="false" outlineLevel="0" max="3" min="3" style="0" width="29.71"/>
    <col collapsed="false" customWidth="true" hidden="false" outlineLevel="0" max="4" min="4" style="0" width="18.7"/>
  </cols>
  <sheetData>
    <row r="1" s="33" customFormat="true" ht="22.5" hidden="false" customHeight="true" outlineLevel="0" collapsed="false">
      <c r="A1" s="32" t="s">
        <v>56</v>
      </c>
      <c r="B1" s="32"/>
      <c r="C1" s="32"/>
      <c r="D1" s="32"/>
    </row>
    <row r="2" s="33" customFormat="true" ht="22.5" hidden="false" customHeight="true" outlineLevel="0" collapsed="false">
      <c r="A2" s="32" t="s">
        <v>57</v>
      </c>
      <c r="B2" s="32"/>
      <c r="C2" s="32"/>
      <c r="D2" s="32"/>
    </row>
    <row r="3" s="33" customFormat="true" ht="22.5" hidden="false" customHeight="true" outlineLevel="0" collapsed="false">
      <c r="A3" s="32" t="s">
        <v>58</v>
      </c>
      <c r="B3" s="32"/>
      <c r="C3" s="32"/>
      <c r="D3" s="32"/>
    </row>
    <row r="4" customFormat="false" ht="23.25" hidden="false" customHeight="true" outlineLevel="0" collapsed="false">
      <c r="A4" s="34" t="s">
        <v>59</v>
      </c>
      <c r="B4" s="34"/>
      <c r="C4" s="34"/>
      <c r="D4" s="34"/>
    </row>
    <row r="5" s="37" customFormat="true" ht="23.25" hidden="false" customHeight="false" outlineLevel="0" collapsed="false">
      <c r="A5" s="35" t="s">
        <v>1</v>
      </c>
      <c r="B5" s="35" t="s">
        <v>60</v>
      </c>
      <c r="C5" s="35" t="s">
        <v>61</v>
      </c>
      <c r="D5" s="36" t="s">
        <v>62</v>
      </c>
    </row>
    <row r="6" s="8" customFormat="true" ht="23.25" hidden="false" customHeight="false" outlineLevel="0" collapsed="false">
      <c r="A6" s="14" t="s">
        <v>63</v>
      </c>
      <c r="B6" s="38" t="s">
        <v>64</v>
      </c>
      <c r="C6" s="39" t="n">
        <v>20</v>
      </c>
      <c r="D6" s="40" t="n">
        <v>97200</v>
      </c>
    </row>
    <row r="7" customFormat="false" ht="12.75" hidden="false" customHeight="false" outlineLevel="0" collapsed="false">
      <c r="A7" s="41"/>
      <c r="B7" s="41"/>
      <c r="C7" s="41"/>
      <c r="D7" s="41"/>
    </row>
    <row r="8" customFormat="false" ht="12.75" hidden="false" customHeight="false" outlineLevel="0" collapsed="false">
      <c r="A8" s="41"/>
      <c r="B8" s="41"/>
      <c r="C8" s="41"/>
      <c r="D8" s="41"/>
    </row>
    <row r="9" customFormat="false" ht="12.75" hidden="false" customHeight="false" outlineLevel="0" collapsed="false">
      <c r="A9" s="41"/>
      <c r="B9" s="41"/>
      <c r="C9" s="41"/>
      <c r="D9" s="41"/>
    </row>
    <row r="10" customFormat="false" ht="12.75" hidden="false" customHeight="false" outlineLevel="0" collapsed="false">
      <c r="A10" s="41"/>
      <c r="B10" s="41"/>
      <c r="C10" s="41"/>
      <c r="D10" s="41"/>
    </row>
    <row r="11" customFormat="false" ht="12.75" hidden="false" customHeight="false" outlineLevel="0" collapsed="false">
      <c r="A11" s="41"/>
      <c r="B11" s="41"/>
      <c r="C11" s="41"/>
      <c r="D11" s="41"/>
    </row>
    <row r="12" customFormat="false" ht="12.75" hidden="false" customHeight="false" outlineLevel="0" collapsed="false">
      <c r="A12" s="41"/>
      <c r="B12" s="41"/>
      <c r="C12" s="41"/>
      <c r="D12" s="41"/>
    </row>
    <row r="13" customFormat="false" ht="12.75" hidden="false" customHeight="false" outlineLevel="0" collapsed="false">
      <c r="A13" s="41"/>
      <c r="B13" s="41"/>
      <c r="C13" s="41"/>
      <c r="D13" s="41"/>
    </row>
    <row r="14" customFormat="false" ht="12.75" hidden="false" customHeight="false" outlineLevel="0" collapsed="false">
      <c r="A14" s="41"/>
      <c r="B14" s="41"/>
      <c r="C14" s="41"/>
      <c r="D14" s="41"/>
    </row>
    <row r="15" customFormat="false" ht="12.75" hidden="false" customHeight="false" outlineLevel="0" collapsed="false">
      <c r="A15" s="41"/>
      <c r="B15" s="41"/>
      <c r="C15" s="41"/>
      <c r="D15" s="41"/>
    </row>
    <row r="16" customFormat="false" ht="12.75" hidden="false" customHeight="false" outlineLevel="0" collapsed="false">
      <c r="A16" s="41"/>
      <c r="B16" s="41"/>
      <c r="C16" s="41"/>
      <c r="D16" s="41"/>
    </row>
    <row r="17" customFormat="false" ht="12.75" hidden="false" customHeight="false" outlineLevel="0" collapsed="false">
      <c r="A17" s="41"/>
      <c r="B17" s="41"/>
      <c r="C17" s="41"/>
      <c r="D17" s="41"/>
    </row>
    <row r="18" customFormat="false" ht="12.75" hidden="false" customHeight="false" outlineLevel="0" collapsed="false">
      <c r="A18" s="41"/>
      <c r="B18" s="41"/>
      <c r="C18" s="41"/>
      <c r="D18" s="41"/>
    </row>
    <row r="19" customFormat="false" ht="12.75" hidden="false" customHeight="false" outlineLevel="0" collapsed="false">
      <c r="A19" s="41"/>
      <c r="B19" s="41"/>
      <c r="C19" s="41"/>
      <c r="D19" s="41"/>
    </row>
    <row r="20" customFormat="false" ht="12.75" hidden="false" customHeight="false" outlineLevel="0" collapsed="false">
      <c r="A20" s="41"/>
      <c r="B20" s="41"/>
      <c r="C20" s="41"/>
      <c r="D20" s="41"/>
    </row>
    <row r="21" customFormat="false" ht="12.75" hidden="false" customHeight="false" outlineLevel="0" collapsed="false">
      <c r="A21" s="41"/>
      <c r="B21" s="41"/>
      <c r="C21" s="41"/>
      <c r="D21" s="41"/>
    </row>
    <row r="22" customFormat="false" ht="25.5" hidden="false" customHeight="true" outlineLevel="0" collapsed="false">
      <c r="A22" s="42" t="s">
        <v>13</v>
      </c>
      <c r="B22" s="42"/>
      <c r="C22" s="43" t="n">
        <v>20</v>
      </c>
      <c r="D22" s="40" t="n">
        <v>97200</v>
      </c>
    </row>
    <row r="24" customFormat="false" ht="33" hidden="false" customHeight="true" outlineLevel="0" collapsed="false">
      <c r="B24" s="44" t="s">
        <v>65</v>
      </c>
      <c r="C24" s="44"/>
    </row>
  </sheetData>
  <mergeCells count="6">
    <mergeCell ref="A1:D1"/>
    <mergeCell ref="A2:D2"/>
    <mergeCell ref="A3:D3"/>
    <mergeCell ref="A4:D4"/>
    <mergeCell ref="A22:B22"/>
    <mergeCell ref="B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6" activeCellId="0" sqref="G6:G19"/>
    </sheetView>
  </sheetViews>
  <sheetFormatPr defaultColWidth="9.13671875" defaultRowHeight="21" zeroHeight="false" outlineLevelRow="0" outlineLevelCol="0"/>
  <cols>
    <col collapsed="false" customWidth="true" hidden="false" outlineLevel="0" max="1" min="1" style="45" width="15.13"/>
    <col collapsed="false" customWidth="true" hidden="false" outlineLevel="0" max="2" min="2" style="45" width="35.13"/>
    <col collapsed="false" customWidth="true" hidden="true" outlineLevel="0" max="3" min="3" style="45" width="16.42"/>
    <col collapsed="false" customWidth="true" hidden="true" outlineLevel="0" max="4" min="4" style="45" width="12.28"/>
    <col collapsed="false" customWidth="true" hidden="true" outlineLevel="0" max="5" min="5" style="45" width="17.28"/>
    <col collapsed="false" customWidth="true" hidden="true" outlineLevel="0" max="6" min="6" style="45" width="14.28"/>
    <col collapsed="false" customWidth="true" hidden="false" outlineLevel="0" max="7" min="7" style="45" width="16.42"/>
    <col collapsed="false" customWidth="false" hidden="false" outlineLevel="0" max="257" min="8" style="45" width="9.14"/>
  </cols>
  <sheetData>
    <row r="1" customFormat="false" ht="21" hidden="false" customHeight="true" outlineLevel="0" collapsed="false">
      <c r="A1" s="1" t="s">
        <v>66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1" t="s">
        <v>67</v>
      </c>
      <c r="B2" s="1"/>
      <c r="C2" s="1"/>
      <c r="D2" s="1"/>
      <c r="E2" s="1"/>
      <c r="F2" s="1"/>
      <c r="G2" s="1"/>
    </row>
    <row r="3" customFormat="false" ht="21" hidden="false" customHeight="true" outlineLevel="0" collapsed="false">
      <c r="A3" s="46"/>
      <c r="B3" s="46"/>
      <c r="C3" s="46"/>
      <c r="D3" s="47"/>
      <c r="E3" s="47"/>
      <c r="F3" s="47"/>
      <c r="G3" s="1" t="s">
        <v>68</v>
      </c>
    </row>
    <row r="4" customFormat="false" ht="21" hidden="false" customHeight="true" outlineLevel="0" collapsed="false">
      <c r="A4" s="48" t="s">
        <v>1</v>
      </c>
      <c r="B4" s="49" t="s">
        <v>69</v>
      </c>
      <c r="C4" s="50" t="s">
        <v>70</v>
      </c>
      <c r="D4" s="51" t="s">
        <v>71</v>
      </c>
      <c r="E4" s="51" t="s">
        <v>72</v>
      </c>
      <c r="F4" s="51" t="s">
        <v>73</v>
      </c>
      <c r="G4" s="52" t="s">
        <v>13</v>
      </c>
    </row>
    <row r="5" customFormat="false" ht="21" hidden="false" customHeight="true" outlineLevel="0" collapsed="false">
      <c r="A5" s="48"/>
      <c r="B5" s="53"/>
      <c r="C5" s="54" t="s">
        <v>74</v>
      </c>
      <c r="D5" s="55" t="s">
        <v>75</v>
      </c>
      <c r="E5" s="55" t="s">
        <v>76</v>
      </c>
      <c r="F5" s="55" t="s">
        <v>77</v>
      </c>
      <c r="G5" s="56" t="s">
        <v>78</v>
      </c>
    </row>
    <row r="6" customFormat="false" ht="21" hidden="false" customHeight="true" outlineLevel="0" collapsed="false">
      <c r="A6" s="13" t="s">
        <v>21</v>
      </c>
      <c r="B6" s="57" t="s">
        <v>79</v>
      </c>
      <c r="C6" s="58"/>
      <c r="D6" s="58"/>
      <c r="E6" s="58"/>
      <c r="F6" s="58"/>
      <c r="G6" s="59"/>
    </row>
    <row r="7" customFormat="false" ht="21" hidden="false" customHeight="true" outlineLevel="0" collapsed="false">
      <c r="A7" s="13" t="s">
        <v>21</v>
      </c>
      <c r="B7" s="57" t="s">
        <v>80</v>
      </c>
      <c r="C7" s="58"/>
      <c r="D7" s="58"/>
      <c r="E7" s="13"/>
      <c r="F7" s="58"/>
      <c r="G7" s="60"/>
    </row>
    <row r="8" customFormat="false" ht="21" hidden="false" customHeight="true" outlineLevel="0" collapsed="false">
      <c r="A8" s="13" t="s">
        <v>21</v>
      </c>
      <c r="B8" s="61" t="s">
        <v>81</v>
      </c>
      <c r="C8" s="58"/>
      <c r="D8" s="58"/>
      <c r="E8" s="13"/>
      <c r="F8" s="58"/>
      <c r="G8" s="60"/>
    </row>
    <row r="9" customFormat="false" ht="21" hidden="false" customHeight="true" outlineLevel="0" collapsed="false">
      <c r="A9" s="13" t="s">
        <v>21</v>
      </c>
      <c r="B9" s="62" t="s">
        <v>82</v>
      </c>
      <c r="C9" s="58"/>
      <c r="D9" s="58"/>
      <c r="E9" s="13"/>
      <c r="F9" s="58"/>
      <c r="G9" s="60"/>
    </row>
    <row r="10" customFormat="false" ht="21" hidden="false" customHeight="true" outlineLevel="0" collapsed="false">
      <c r="A10" s="13" t="s">
        <v>21</v>
      </c>
      <c r="B10" s="61" t="s">
        <v>83</v>
      </c>
      <c r="C10" s="58"/>
      <c r="D10" s="58"/>
      <c r="E10" s="13"/>
      <c r="F10" s="58"/>
      <c r="G10" s="60"/>
    </row>
    <row r="11" customFormat="false" ht="21" hidden="false" customHeight="true" outlineLevel="0" collapsed="false">
      <c r="A11" s="13" t="s">
        <v>21</v>
      </c>
      <c r="B11" s="61" t="s">
        <v>84</v>
      </c>
      <c r="C11" s="58"/>
      <c r="D11" s="63"/>
      <c r="E11" s="13"/>
      <c r="F11" s="58"/>
      <c r="G11" s="60"/>
    </row>
    <row r="12" customFormat="false" ht="21" hidden="false" customHeight="true" outlineLevel="0" collapsed="false">
      <c r="A12" s="13" t="s">
        <v>21</v>
      </c>
      <c r="B12" s="61" t="s">
        <v>85</v>
      </c>
      <c r="C12" s="58"/>
      <c r="D12" s="63"/>
      <c r="E12" s="13"/>
      <c r="F12" s="58"/>
      <c r="G12" s="60"/>
    </row>
    <row r="13" customFormat="false" ht="21" hidden="false" customHeight="true" outlineLevel="0" collapsed="false">
      <c r="A13" s="13" t="s">
        <v>21</v>
      </c>
      <c r="B13" s="61" t="s">
        <v>86</v>
      </c>
      <c r="C13" s="58"/>
      <c r="D13" s="63"/>
      <c r="E13" s="13"/>
      <c r="F13" s="58"/>
      <c r="G13" s="60"/>
    </row>
    <row r="14" s="65" customFormat="true" ht="21" hidden="false" customHeight="true" outlineLevel="0" collapsed="false">
      <c r="A14" s="13" t="s">
        <v>21</v>
      </c>
      <c r="B14" s="61" t="s">
        <v>87</v>
      </c>
      <c r="C14" s="64"/>
      <c r="D14" s="64"/>
      <c r="E14" s="64"/>
      <c r="F14" s="64"/>
      <c r="G14" s="60"/>
    </row>
    <row r="15" s="70" customFormat="true" ht="21" hidden="false" customHeight="true" outlineLevel="0" collapsed="false">
      <c r="A15" s="13" t="s">
        <v>21</v>
      </c>
      <c r="B15" s="66" t="s">
        <v>88</v>
      </c>
      <c r="C15" s="67"/>
      <c r="D15" s="68"/>
      <c r="E15" s="68"/>
      <c r="F15" s="67"/>
      <c r="G15" s="69"/>
    </row>
    <row r="16" s="70" customFormat="true" ht="21" hidden="false" customHeight="true" outlineLevel="0" collapsed="false">
      <c r="A16" s="13" t="s">
        <v>21</v>
      </c>
      <c r="B16" s="66" t="s">
        <v>89</v>
      </c>
      <c r="C16" s="67"/>
      <c r="D16" s="68"/>
      <c r="E16" s="68"/>
      <c r="F16" s="67"/>
      <c r="G16" s="69"/>
    </row>
    <row r="17" s="70" customFormat="true" ht="21" hidden="false" customHeight="true" outlineLevel="0" collapsed="false">
      <c r="A17" s="13" t="s">
        <v>21</v>
      </c>
      <c r="B17" s="66" t="s">
        <v>90</v>
      </c>
      <c r="C17" s="67"/>
      <c r="D17" s="68"/>
      <c r="E17" s="68"/>
      <c r="F17" s="67"/>
      <c r="G17" s="69"/>
    </row>
    <row r="18" s="70" customFormat="true" ht="21" hidden="false" customHeight="true" outlineLevel="0" collapsed="false">
      <c r="A18" s="13" t="s">
        <v>21</v>
      </c>
      <c r="B18" s="66" t="s">
        <v>91</v>
      </c>
      <c r="C18" s="67"/>
      <c r="D18" s="68"/>
      <c r="E18" s="68"/>
      <c r="F18" s="67"/>
      <c r="G18" s="69"/>
    </row>
    <row r="19" s="70" customFormat="true" ht="21" hidden="false" customHeight="true" outlineLevel="0" collapsed="false">
      <c r="A19" s="13" t="s">
        <v>21</v>
      </c>
      <c r="B19" s="66" t="s">
        <v>92</v>
      </c>
      <c r="C19" s="67"/>
      <c r="D19" s="68"/>
      <c r="E19" s="68"/>
      <c r="F19" s="67"/>
      <c r="G19" s="69"/>
    </row>
    <row r="20" s="73" customFormat="true" ht="21" hidden="false" customHeight="true" outlineLevel="0" collapsed="false">
      <c r="A20" s="68"/>
      <c r="B20" s="68" t="s">
        <v>13</v>
      </c>
      <c r="C20" s="68"/>
      <c r="D20" s="71"/>
      <c r="E20" s="68"/>
      <c r="F20" s="68"/>
      <c r="G20" s="72" t="n">
        <f aca="false">SUM(G6:G19)</f>
        <v>0</v>
      </c>
    </row>
    <row r="21" customFormat="false" ht="21" hidden="false" customHeight="true" outlineLevel="0" collapsed="false">
      <c r="A21" s="74" t="s">
        <v>93</v>
      </c>
      <c r="B21" s="74"/>
      <c r="C21" s="74"/>
      <c r="D21" s="74"/>
      <c r="E21" s="74"/>
      <c r="F21" s="74"/>
      <c r="G21" s="74"/>
    </row>
    <row r="22" customFormat="false" ht="21" hidden="false" customHeight="true" outlineLevel="0" collapsed="false">
      <c r="A22" s="75" t="s">
        <v>94</v>
      </c>
      <c r="B22" s="75"/>
      <c r="C22" s="75"/>
      <c r="D22" s="75"/>
      <c r="E22" s="75"/>
      <c r="F22" s="75"/>
      <c r="G22" s="75"/>
    </row>
    <row r="23" customFormat="false" ht="21" hidden="false" customHeight="true" outlineLevel="0" collapsed="false">
      <c r="A23" s="76"/>
    </row>
    <row r="24" customFormat="false" ht="21" hidden="false" customHeight="true" outlineLevel="0" collapsed="false">
      <c r="A24" s="45" t="s">
        <v>95</v>
      </c>
    </row>
    <row r="26" customFormat="false" ht="57.75" hidden="false" customHeight="true" outlineLevel="0" collapsed="false">
      <c r="B26" s="57" t="s">
        <v>96</v>
      </c>
    </row>
    <row r="27" customFormat="false" ht="21" hidden="false" customHeight="true" outlineLevel="0" collapsed="false">
      <c r="B27" s="45" t="s">
        <v>97</v>
      </c>
    </row>
  </sheetData>
  <mergeCells count="5">
    <mergeCell ref="A1:G1"/>
    <mergeCell ref="A2:G2"/>
    <mergeCell ref="A4:A5"/>
    <mergeCell ref="A21:G21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9"/>
    </sheetView>
  </sheetViews>
  <sheetFormatPr defaultColWidth="8.9921875" defaultRowHeight="21" zeroHeight="false" outlineLevelRow="0" outlineLevelCol="0"/>
  <cols>
    <col collapsed="false" customWidth="true" hidden="false" outlineLevel="0" max="1" min="1" style="77" width="14.56"/>
    <col collapsed="false" customWidth="true" hidden="false" outlineLevel="0" max="2" min="2" style="77" width="31.14"/>
    <col collapsed="false" customWidth="true" hidden="false" outlineLevel="0" max="3" min="3" style="77" width="16.28"/>
    <col collapsed="false" customWidth="true" hidden="false" outlineLevel="0" max="4" min="4" style="77" width="23.56"/>
    <col collapsed="false" customWidth="false" hidden="false" outlineLevel="0" max="257" min="5" style="77" width="8.99"/>
  </cols>
  <sheetData>
    <row r="1" customFormat="false" ht="21" hidden="false" customHeight="true" outlineLevel="0" collapsed="false">
      <c r="A1" s="78" t="s">
        <v>98</v>
      </c>
      <c r="B1" s="78"/>
      <c r="C1" s="78"/>
      <c r="D1" s="78"/>
    </row>
    <row r="2" customFormat="false" ht="21" hidden="false" customHeight="true" outlineLevel="0" collapsed="false">
      <c r="A2" s="78" t="s">
        <v>99</v>
      </c>
      <c r="B2" s="78"/>
      <c r="C2" s="78"/>
      <c r="D2" s="78"/>
    </row>
    <row r="3" customFormat="false" ht="21" hidden="false" customHeight="true" outlineLevel="0" collapsed="false">
      <c r="A3" s="78" t="s">
        <v>100</v>
      </c>
      <c r="B3" s="78"/>
      <c r="C3" s="78"/>
      <c r="D3" s="78"/>
    </row>
    <row r="4" customFormat="false" ht="21" hidden="false" customHeight="true" outlineLevel="0" collapsed="false">
      <c r="A4" s="79" t="s">
        <v>101</v>
      </c>
      <c r="B4" s="79"/>
      <c r="C4" s="79"/>
      <c r="D4" s="79"/>
    </row>
    <row r="5" customFormat="false" ht="21" hidden="false" customHeight="true" outlineLevel="0" collapsed="false">
      <c r="A5" s="48" t="s">
        <v>1</v>
      </c>
      <c r="B5" s="80" t="s">
        <v>102</v>
      </c>
      <c r="C5" s="80" t="s">
        <v>103</v>
      </c>
      <c r="D5" s="80" t="s">
        <v>104</v>
      </c>
    </row>
    <row r="6" customFormat="false" ht="21" hidden="false" customHeight="true" outlineLevel="0" collapsed="false">
      <c r="A6" s="13" t="s">
        <v>21</v>
      </c>
      <c r="B6" s="81" t="s">
        <v>105</v>
      </c>
      <c r="C6" s="82"/>
      <c r="D6" s="63"/>
    </row>
    <row r="7" customFormat="false" ht="21" hidden="false" customHeight="true" outlineLevel="0" collapsed="false">
      <c r="A7" s="13" t="s">
        <v>21</v>
      </c>
      <c r="B7" s="81" t="s">
        <v>106</v>
      </c>
      <c r="C7" s="82"/>
      <c r="D7" s="63"/>
    </row>
    <row r="8" customFormat="false" ht="21" hidden="false" customHeight="true" outlineLevel="0" collapsed="false">
      <c r="A8" s="13" t="s">
        <v>21</v>
      </c>
      <c r="B8" s="81" t="s">
        <v>107</v>
      </c>
      <c r="C8" s="82"/>
      <c r="D8" s="63"/>
    </row>
    <row r="9" s="20" customFormat="true" ht="21" hidden="false" customHeight="true" outlineLevel="0" collapsed="false">
      <c r="A9" s="83"/>
      <c r="B9" s="84" t="s">
        <v>13</v>
      </c>
      <c r="C9" s="85"/>
      <c r="D9" s="85"/>
    </row>
    <row r="11" customFormat="false" ht="21" hidden="false" customHeight="true" outlineLevel="0" collapsed="false">
      <c r="A11" s="76"/>
      <c r="B11" s="76"/>
      <c r="C11" s="76"/>
      <c r="D11" s="76"/>
    </row>
    <row r="12" customFormat="false" ht="21" hidden="false" customHeight="true" outlineLevel="0" collapsed="false">
      <c r="A12" s="76"/>
      <c r="B12" s="76"/>
      <c r="C12" s="76"/>
      <c r="D12" s="86"/>
    </row>
    <row r="13" customFormat="false" ht="21" hidden="false" customHeight="true" outlineLevel="0" collapsed="false">
      <c r="A13" s="76"/>
      <c r="B13" s="76"/>
      <c r="C13" s="76"/>
      <c r="D13" s="76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30" zeroHeight="false" outlineLevelRow="0" outlineLevelCol="0"/>
  <cols>
    <col collapsed="false" customWidth="true" hidden="false" outlineLevel="0" max="1" min="1" style="77" width="10.85"/>
    <col collapsed="false" customWidth="true" hidden="false" outlineLevel="0" max="2" min="2" style="87" width="28.99"/>
    <col collapsed="false" customWidth="true" hidden="false" outlineLevel="0" max="3" min="3" style="87" width="37.41"/>
    <col collapsed="false" customWidth="true" hidden="false" outlineLevel="0" max="4" min="4" style="88" width="14.56"/>
    <col collapsed="false" customWidth="true" hidden="false" outlineLevel="0" max="5" min="5" style="77" width="6.99"/>
    <col collapsed="false" customWidth="true" hidden="false" outlineLevel="0" max="6" min="6" style="88" width="14.14"/>
    <col collapsed="false" customWidth="true" hidden="false" outlineLevel="0" max="7" min="7" style="89" width="12.85"/>
    <col collapsed="false" customWidth="true" hidden="false" outlineLevel="0" max="8" min="8" style="77" width="9.85"/>
    <col collapsed="false" customWidth="true" hidden="false" outlineLevel="0" max="9" min="9" style="88" width="13.14"/>
    <col collapsed="false" customWidth="true" hidden="false" outlineLevel="0" max="10" min="10" style="77" width="29.41"/>
    <col collapsed="false" customWidth="false" hidden="false" outlineLevel="0" max="257" min="11" style="77" width="9.14"/>
  </cols>
  <sheetData>
    <row r="1" s="45" customFormat="true" ht="30" hidden="false" customHeight="true" outlineLevel="0" collapsed="false">
      <c r="A1" s="90" t="s">
        <v>108</v>
      </c>
      <c r="B1" s="90"/>
      <c r="C1" s="90"/>
      <c r="D1" s="90"/>
      <c r="E1" s="90"/>
      <c r="F1" s="90"/>
      <c r="G1" s="90"/>
      <c r="H1" s="90"/>
      <c r="I1" s="90"/>
      <c r="J1" s="90"/>
    </row>
    <row r="2" s="45" customFormat="true" ht="30" hidden="false" customHeight="true" outlineLevel="0" collapsed="false">
      <c r="A2" s="91" t="s">
        <v>99</v>
      </c>
      <c r="B2" s="91"/>
      <c r="C2" s="91"/>
      <c r="D2" s="91"/>
      <c r="E2" s="91"/>
      <c r="F2" s="91"/>
      <c r="G2" s="91"/>
      <c r="H2" s="91"/>
      <c r="I2" s="91"/>
      <c r="J2" s="91"/>
    </row>
    <row r="3" s="96" customFormat="true" ht="30" hidden="false" customHeight="true" outlineLevel="0" collapsed="false">
      <c r="A3" s="52" t="s">
        <v>109</v>
      </c>
      <c r="B3" s="52" t="s">
        <v>110</v>
      </c>
      <c r="C3" s="92" t="s">
        <v>111</v>
      </c>
      <c r="D3" s="93" t="s">
        <v>70</v>
      </c>
      <c r="E3" s="94" t="s">
        <v>112</v>
      </c>
      <c r="F3" s="95" t="s">
        <v>113</v>
      </c>
      <c r="G3" s="52" t="s">
        <v>114</v>
      </c>
      <c r="H3" s="52" t="s">
        <v>115</v>
      </c>
      <c r="I3" s="93" t="s">
        <v>104</v>
      </c>
      <c r="J3" s="52" t="s">
        <v>116</v>
      </c>
    </row>
    <row r="4" s="96" customFormat="true" ht="30" hidden="false" customHeight="true" outlineLevel="0" collapsed="false">
      <c r="A4" s="49" t="s">
        <v>117</v>
      </c>
      <c r="B4" s="49" t="s">
        <v>118</v>
      </c>
      <c r="C4" s="97"/>
      <c r="D4" s="98"/>
      <c r="E4" s="1"/>
      <c r="F4" s="99"/>
      <c r="G4" s="49" t="s">
        <v>119</v>
      </c>
      <c r="H4" s="49" t="s">
        <v>120</v>
      </c>
      <c r="I4" s="98"/>
      <c r="J4" s="49" t="s">
        <v>121</v>
      </c>
    </row>
    <row r="5" s="96" customFormat="true" ht="30" hidden="false" customHeight="true" outlineLevel="0" collapsed="false">
      <c r="A5" s="53"/>
      <c r="B5" s="53"/>
      <c r="C5" s="100"/>
      <c r="D5" s="101"/>
      <c r="E5" s="102"/>
      <c r="F5" s="103"/>
      <c r="G5" s="53"/>
      <c r="H5" s="53"/>
      <c r="I5" s="101"/>
      <c r="J5" s="53" t="s">
        <v>122</v>
      </c>
    </row>
    <row r="6" customFormat="false" ht="30" hidden="false" customHeight="true" outlineLevel="0" collapsed="false">
      <c r="A6" s="13" t="s">
        <v>21</v>
      </c>
      <c r="B6" s="104" t="s">
        <v>123</v>
      </c>
      <c r="C6" s="104" t="s">
        <v>124</v>
      </c>
      <c r="D6" s="105" t="n">
        <v>18000</v>
      </c>
      <c r="E6" s="28" t="n">
        <v>1</v>
      </c>
      <c r="F6" s="105" t="n">
        <f aca="false">(D6*E6)</f>
        <v>18000</v>
      </c>
      <c r="G6" s="106" t="n">
        <v>38488</v>
      </c>
      <c r="H6" s="28" t="n">
        <v>1</v>
      </c>
      <c r="I6" s="105" t="n">
        <v>2400</v>
      </c>
      <c r="J6" s="107"/>
    </row>
    <row r="7" customFormat="false" ht="30" hidden="false" customHeight="true" outlineLevel="0" collapsed="false">
      <c r="A7" s="13" t="s">
        <v>21</v>
      </c>
      <c r="B7" s="104" t="s">
        <v>125</v>
      </c>
      <c r="C7" s="104" t="s">
        <v>126</v>
      </c>
      <c r="D7" s="105" t="n">
        <v>32100</v>
      </c>
      <c r="E7" s="28" t="n">
        <v>1</v>
      </c>
      <c r="F7" s="105" t="n">
        <f aca="false">(D7*E7)</f>
        <v>32100</v>
      </c>
      <c r="G7" s="106" t="n">
        <v>38812</v>
      </c>
      <c r="H7" s="28" t="n">
        <v>1</v>
      </c>
      <c r="I7" s="105" t="n">
        <v>6420</v>
      </c>
      <c r="J7" s="107"/>
    </row>
    <row r="8" customFormat="false" ht="30" hidden="false" customHeight="true" outlineLevel="0" collapsed="false">
      <c r="A8" s="13" t="s">
        <v>21</v>
      </c>
      <c r="B8" s="104" t="s">
        <v>127</v>
      </c>
      <c r="C8" s="104" t="s">
        <v>128</v>
      </c>
      <c r="D8" s="105" t="n">
        <v>46010</v>
      </c>
      <c r="E8" s="28" t="n">
        <v>1</v>
      </c>
      <c r="F8" s="105" t="n">
        <f aca="false">(D8*E8)</f>
        <v>46010</v>
      </c>
      <c r="G8" s="106" t="n">
        <v>38812</v>
      </c>
      <c r="H8" s="28" t="n">
        <v>1</v>
      </c>
      <c r="I8" s="105" t="n">
        <v>9202</v>
      </c>
      <c r="J8" s="107"/>
    </row>
    <row r="9" customFormat="false" ht="30" hidden="false" customHeight="true" outlineLevel="0" collapsed="false">
      <c r="A9" s="13" t="s">
        <v>21</v>
      </c>
      <c r="B9" s="104" t="s">
        <v>129</v>
      </c>
      <c r="C9" s="104" t="s">
        <v>130</v>
      </c>
      <c r="D9" s="105" t="n">
        <v>5136</v>
      </c>
      <c r="E9" s="28" t="n">
        <v>2</v>
      </c>
      <c r="F9" s="105" t="n">
        <f aca="false">(D9*E9)</f>
        <v>10272</v>
      </c>
      <c r="G9" s="106" t="n">
        <v>39057</v>
      </c>
      <c r="H9" s="28" t="n">
        <v>1</v>
      </c>
      <c r="I9" s="105" t="n">
        <v>2054.4</v>
      </c>
      <c r="J9" s="107"/>
    </row>
    <row r="10" customFormat="false" ht="30" hidden="false" customHeight="true" outlineLevel="0" collapsed="false">
      <c r="A10" s="13" t="s">
        <v>21</v>
      </c>
      <c r="B10" s="104" t="s">
        <v>131</v>
      </c>
      <c r="C10" s="104" t="s">
        <v>132</v>
      </c>
      <c r="D10" s="105" t="n">
        <v>7276</v>
      </c>
      <c r="E10" s="28" t="n">
        <v>1</v>
      </c>
      <c r="F10" s="105" t="n">
        <f aca="false">(D10*E10)</f>
        <v>7276</v>
      </c>
      <c r="G10" s="106" t="n">
        <v>39057</v>
      </c>
      <c r="H10" s="28" t="n">
        <v>1</v>
      </c>
      <c r="I10" s="105" t="n">
        <v>1455.2</v>
      </c>
      <c r="J10" s="107"/>
    </row>
    <row r="11" customFormat="false" ht="30" hidden="false" customHeight="true" outlineLevel="0" collapsed="false">
      <c r="A11" s="13" t="s">
        <v>21</v>
      </c>
      <c r="B11" s="104" t="s">
        <v>133</v>
      </c>
      <c r="C11" s="104" t="s">
        <v>134</v>
      </c>
      <c r="D11" s="105" t="n">
        <v>7200</v>
      </c>
      <c r="E11" s="28" t="n">
        <v>1</v>
      </c>
      <c r="F11" s="105" t="n">
        <f aca="false">(D11*E11)</f>
        <v>7200</v>
      </c>
      <c r="G11" s="106" t="n">
        <v>40017</v>
      </c>
      <c r="H11" s="28" t="n">
        <v>1</v>
      </c>
      <c r="I11" s="105" t="n">
        <v>1440</v>
      </c>
      <c r="J11" s="107"/>
    </row>
    <row r="12" s="112" customFormat="true" ht="30" hidden="false" customHeight="true" outlineLevel="0" collapsed="false">
      <c r="A12" s="22" t="s">
        <v>21</v>
      </c>
      <c r="B12" s="108" t="s">
        <v>135</v>
      </c>
      <c r="C12" s="108" t="s">
        <v>136</v>
      </c>
      <c r="D12" s="109" t="n">
        <v>960000</v>
      </c>
      <c r="E12" s="22" t="n">
        <v>1</v>
      </c>
      <c r="F12" s="109" t="n">
        <f aca="false">(D12*E12)</f>
        <v>960000</v>
      </c>
      <c r="G12" s="110" t="n">
        <v>37779</v>
      </c>
      <c r="H12" s="22" t="n">
        <v>1</v>
      </c>
      <c r="I12" s="109" t="n">
        <v>102857.142857143</v>
      </c>
      <c r="J12" s="111"/>
    </row>
    <row r="13" s="112" customFormat="true" ht="30" hidden="false" customHeight="true" outlineLevel="0" collapsed="false">
      <c r="A13" s="22" t="s">
        <v>21</v>
      </c>
      <c r="B13" s="108" t="s">
        <v>137</v>
      </c>
      <c r="C13" s="108" t="s">
        <v>138</v>
      </c>
      <c r="D13" s="109" t="n">
        <v>15000</v>
      </c>
      <c r="E13" s="22" t="n">
        <v>1</v>
      </c>
      <c r="F13" s="109" t="n">
        <f aca="false">(D13*E13)</f>
        <v>15000</v>
      </c>
      <c r="G13" s="110" t="n">
        <v>38096</v>
      </c>
      <c r="H13" s="22" t="n">
        <v>1</v>
      </c>
      <c r="I13" s="109" t="n">
        <v>2142.85714285714</v>
      </c>
      <c r="J13" s="111"/>
    </row>
    <row r="14" s="112" customFormat="true" ht="30" hidden="false" customHeight="true" outlineLevel="0" collapsed="false">
      <c r="A14" s="22" t="s">
        <v>21</v>
      </c>
      <c r="B14" s="108" t="s">
        <v>139</v>
      </c>
      <c r="C14" s="108" t="s">
        <v>140</v>
      </c>
      <c r="D14" s="109" t="n">
        <v>37000.6</v>
      </c>
      <c r="E14" s="22" t="n">
        <v>1</v>
      </c>
      <c r="F14" s="109" t="n">
        <f aca="false">(D14*E14)</f>
        <v>37000.6</v>
      </c>
      <c r="G14" s="110" t="n">
        <v>38121</v>
      </c>
      <c r="H14" s="22" t="n">
        <v>1</v>
      </c>
      <c r="I14" s="109" t="n">
        <v>5285.8</v>
      </c>
      <c r="J14" s="111"/>
    </row>
    <row r="15" s="112" customFormat="true" ht="30" hidden="false" customHeight="true" outlineLevel="0" collapsed="false">
      <c r="A15" s="22" t="s">
        <v>21</v>
      </c>
      <c r="B15" s="108" t="s">
        <v>141</v>
      </c>
      <c r="C15" s="108" t="s">
        <v>142</v>
      </c>
      <c r="D15" s="109" t="n">
        <v>83000</v>
      </c>
      <c r="E15" s="22" t="n">
        <v>1</v>
      </c>
      <c r="F15" s="109" t="n">
        <f aca="false">(D15*E15)</f>
        <v>83000</v>
      </c>
      <c r="G15" s="110" t="n">
        <v>38217</v>
      </c>
      <c r="H15" s="22" t="n">
        <v>1</v>
      </c>
      <c r="I15" s="109" t="n">
        <v>11857.1428571429</v>
      </c>
      <c r="J15" s="111"/>
    </row>
    <row r="16" s="112" customFormat="true" ht="30" hidden="false" customHeight="true" outlineLevel="0" collapsed="false">
      <c r="A16" s="22" t="s">
        <v>21</v>
      </c>
      <c r="B16" s="108" t="s">
        <v>143</v>
      </c>
      <c r="C16" s="108" t="s">
        <v>142</v>
      </c>
      <c r="D16" s="109" t="n">
        <v>83000</v>
      </c>
      <c r="E16" s="22" t="n">
        <v>1</v>
      </c>
      <c r="F16" s="109" t="n">
        <f aca="false">(D16*E16)</f>
        <v>83000</v>
      </c>
      <c r="G16" s="110" t="n">
        <v>38217</v>
      </c>
      <c r="H16" s="22" t="n">
        <v>1</v>
      </c>
      <c r="I16" s="109" t="n">
        <v>11857.1428571429</v>
      </c>
      <c r="J16" s="111"/>
    </row>
    <row r="17" s="112" customFormat="true" ht="30" hidden="false" customHeight="true" outlineLevel="0" collapsed="false">
      <c r="A17" s="22" t="s">
        <v>21</v>
      </c>
      <c r="B17" s="108" t="s">
        <v>144</v>
      </c>
      <c r="C17" s="108" t="s">
        <v>145</v>
      </c>
      <c r="D17" s="109" t="n">
        <v>5400</v>
      </c>
      <c r="E17" s="22" t="n">
        <v>10</v>
      </c>
      <c r="F17" s="109" t="n">
        <f aca="false">(D17*E17)</f>
        <v>54000</v>
      </c>
      <c r="G17" s="110" t="n">
        <v>38889</v>
      </c>
      <c r="H17" s="22" t="n">
        <v>1</v>
      </c>
      <c r="I17" s="109" t="n">
        <v>7714.28571428572</v>
      </c>
      <c r="J17" s="111"/>
    </row>
    <row r="18" s="112" customFormat="true" ht="30" hidden="false" customHeight="true" outlineLevel="0" collapsed="false">
      <c r="A18" s="22" t="s">
        <v>21</v>
      </c>
      <c r="B18" s="108" t="s">
        <v>146</v>
      </c>
      <c r="C18" s="108" t="s">
        <v>147</v>
      </c>
      <c r="D18" s="109" t="n">
        <v>170000</v>
      </c>
      <c r="E18" s="22" t="n">
        <v>1</v>
      </c>
      <c r="F18" s="109" t="n">
        <f aca="false">(D18*E18)</f>
        <v>170000</v>
      </c>
      <c r="G18" s="110" t="n">
        <v>39568</v>
      </c>
      <c r="H18" s="22" t="n">
        <v>1</v>
      </c>
      <c r="I18" s="109" t="n">
        <v>24285.7142857143</v>
      </c>
      <c r="J18" s="111"/>
    </row>
    <row r="19" s="112" customFormat="true" ht="30" hidden="false" customHeight="true" outlineLevel="0" collapsed="false">
      <c r="A19" s="22" t="s">
        <v>21</v>
      </c>
      <c r="B19" s="108" t="s">
        <v>148</v>
      </c>
      <c r="C19" s="108" t="s">
        <v>149</v>
      </c>
      <c r="D19" s="109" t="n">
        <v>9500</v>
      </c>
      <c r="E19" s="22" t="n">
        <v>1</v>
      </c>
      <c r="F19" s="109" t="n">
        <f aca="false">(D19*E19)</f>
        <v>9500</v>
      </c>
      <c r="G19" s="110" t="n">
        <v>39664</v>
      </c>
      <c r="H19" s="22" t="n">
        <v>1</v>
      </c>
      <c r="I19" s="109" t="n">
        <v>1357.14285714286</v>
      </c>
      <c r="J19" s="111"/>
    </row>
    <row r="20" s="112" customFormat="true" ht="30" hidden="false" customHeight="true" outlineLevel="0" collapsed="false">
      <c r="A20" s="22" t="s">
        <v>21</v>
      </c>
      <c r="B20" s="108" t="s">
        <v>150</v>
      </c>
      <c r="C20" s="108" t="s">
        <v>151</v>
      </c>
      <c r="D20" s="109" t="n">
        <v>52666.67</v>
      </c>
      <c r="E20" s="22" t="n">
        <v>2</v>
      </c>
      <c r="F20" s="109" t="n">
        <f aca="false">(D20*E20)</f>
        <v>105333.34</v>
      </c>
      <c r="G20" s="110" t="n">
        <v>39692</v>
      </c>
      <c r="H20" s="22" t="n">
        <v>1</v>
      </c>
      <c r="I20" s="109" t="n">
        <v>15047.62</v>
      </c>
      <c r="J20" s="111"/>
    </row>
    <row r="21" s="112" customFormat="true" ht="30" hidden="false" customHeight="true" outlineLevel="0" collapsed="false">
      <c r="A21" s="22" t="s">
        <v>21</v>
      </c>
      <c r="B21" s="108" t="s">
        <v>152</v>
      </c>
      <c r="C21" s="108" t="s">
        <v>153</v>
      </c>
      <c r="D21" s="109" t="n">
        <v>6000</v>
      </c>
      <c r="E21" s="22" t="n">
        <v>1</v>
      </c>
      <c r="F21" s="109" t="n">
        <f aca="false">(D21*E21)</f>
        <v>6000</v>
      </c>
      <c r="G21" s="110" t="n">
        <v>39975</v>
      </c>
      <c r="H21" s="22" t="n">
        <v>1</v>
      </c>
      <c r="I21" s="109" t="n">
        <v>857.142857142857</v>
      </c>
      <c r="J21" s="111"/>
    </row>
    <row r="22" s="112" customFormat="true" ht="30" hidden="false" customHeight="true" outlineLevel="0" collapsed="false">
      <c r="A22" s="22" t="s">
        <v>21</v>
      </c>
      <c r="B22" s="108" t="s">
        <v>154</v>
      </c>
      <c r="C22" s="108" t="s">
        <v>155</v>
      </c>
      <c r="D22" s="109" t="n">
        <v>15000</v>
      </c>
      <c r="E22" s="22" t="n">
        <v>1</v>
      </c>
      <c r="F22" s="109" t="n">
        <f aca="false">(D22*E22)</f>
        <v>15000</v>
      </c>
      <c r="G22" s="110" t="n">
        <v>39975</v>
      </c>
      <c r="H22" s="22" t="n">
        <v>1</v>
      </c>
      <c r="I22" s="109" t="n">
        <v>2142.85714285714</v>
      </c>
      <c r="J22" s="111"/>
    </row>
    <row r="23" s="112" customFormat="true" ht="30" hidden="false" customHeight="true" outlineLevel="0" collapsed="false">
      <c r="A23" s="22" t="s">
        <v>21</v>
      </c>
      <c r="B23" s="108" t="s">
        <v>156</v>
      </c>
      <c r="C23" s="108" t="s">
        <v>157</v>
      </c>
      <c r="D23" s="109" t="n">
        <v>90000</v>
      </c>
      <c r="E23" s="22" t="n">
        <v>1</v>
      </c>
      <c r="F23" s="109" t="n">
        <f aca="false">(D23*E23)</f>
        <v>90000</v>
      </c>
      <c r="G23" s="110" t="n">
        <v>39987</v>
      </c>
      <c r="H23" s="22" t="n">
        <v>1</v>
      </c>
      <c r="I23" s="109" t="n">
        <v>12857.1428571429</v>
      </c>
      <c r="J23" s="111"/>
    </row>
    <row r="24" s="121" customFormat="true" ht="30" hidden="false" customHeight="true" outlineLevel="0" collapsed="false">
      <c r="A24" s="113"/>
      <c r="B24" s="114"/>
      <c r="C24" s="115" t="s">
        <v>13</v>
      </c>
      <c r="D24" s="116"/>
      <c r="E24" s="117"/>
      <c r="F24" s="118"/>
      <c r="G24" s="119"/>
      <c r="H24" s="29"/>
      <c r="I24" s="118" t="n">
        <f aca="false">SUM(I6:I23)</f>
        <v>221233.591428571</v>
      </c>
      <c r="J24" s="120"/>
    </row>
    <row r="25" customFormat="false" ht="30" hidden="false" customHeight="true" outlineLevel="0" collapsed="false">
      <c r="F25" s="122"/>
    </row>
    <row r="26" customFormat="false" ht="30" hidden="false" customHeight="true" outlineLevel="0" collapsed="false">
      <c r="F26" s="122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B13" colorId="64" zoomScale="70" zoomScaleNormal="70" zoomScalePageLayoutView="100" workbookViewId="0">
      <selection pane="topLeft" activeCell="P6" activeCellId="0" sqref="P6:P26"/>
    </sheetView>
  </sheetViews>
  <sheetFormatPr defaultColWidth="9.13671875" defaultRowHeight="30" zeroHeight="false" outlineLevelRow="0" outlineLevelCol="0"/>
  <cols>
    <col collapsed="false" customWidth="true" hidden="false" outlineLevel="0" max="1" min="1" style="123" width="9.7"/>
    <col collapsed="false" customWidth="true" hidden="false" outlineLevel="0" max="2" min="2" style="124" width="28.85"/>
    <col collapsed="false" customWidth="true" hidden="false" outlineLevel="0" max="3" min="3" style="124" width="27.42"/>
    <col collapsed="false" customWidth="true" hidden="false" outlineLevel="0" max="4" min="4" style="125" width="12.85"/>
    <col collapsed="false" customWidth="true" hidden="false" outlineLevel="0" max="5" min="5" style="123" width="6.7"/>
    <col collapsed="false" customWidth="true" hidden="false" outlineLevel="0" max="6" min="6" style="125" width="12.85"/>
    <col collapsed="false" customWidth="true" hidden="false" outlineLevel="0" max="7" min="7" style="123" width="12.85"/>
    <col collapsed="false" customWidth="true" hidden="false" outlineLevel="0" max="8" min="8" style="123" width="7.14"/>
    <col collapsed="false" customWidth="true" hidden="false" outlineLevel="0" max="9" min="9" style="126" width="4.56"/>
    <col collapsed="false" customWidth="true" hidden="false" outlineLevel="0" max="10" min="10" style="123" width="11.7"/>
    <col collapsed="false" customWidth="true" hidden="false" outlineLevel="0" max="22" min="11" style="127" width="11.7"/>
    <col collapsed="false" customWidth="true" hidden="false" outlineLevel="0" max="23" min="23" style="123" width="28.14"/>
    <col collapsed="false" customWidth="true" hidden="false" outlineLevel="0" max="24" min="24" style="123" width="11.56"/>
    <col collapsed="false" customWidth="false" hidden="false" outlineLevel="0" max="257" min="25" style="123" width="9.14"/>
  </cols>
  <sheetData>
    <row r="1" customFormat="false" ht="30" hidden="false" customHeight="true" outlineLevel="0" collapsed="false">
      <c r="A1" s="128" t="s">
        <v>108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</row>
    <row r="2" customFormat="false" ht="30" hidden="false" customHeight="true" outlineLevel="0" collapsed="false">
      <c r="A2" s="129" t="s">
        <v>158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</row>
    <row r="3" s="138" customFormat="true" ht="30" hidden="false" customHeight="true" outlineLevel="0" collapsed="false">
      <c r="A3" s="130" t="s">
        <v>109</v>
      </c>
      <c r="B3" s="131" t="s">
        <v>110</v>
      </c>
      <c r="C3" s="132" t="s">
        <v>111</v>
      </c>
      <c r="D3" s="133" t="s">
        <v>70</v>
      </c>
      <c r="E3" s="134" t="s">
        <v>112</v>
      </c>
      <c r="F3" s="135" t="s">
        <v>113</v>
      </c>
      <c r="G3" s="130" t="s">
        <v>114</v>
      </c>
      <c r="H3" s="136" t="s">
        <v>115</v>
      </c>
      <c r="I3" s="131" t="s">
        <v>159</v>
      </c>
      <c r="J3" s="137" t="s">
        <v>104</v>
      </c>
      <c r="K3" s="137" t="s">
        <v>104</v>
      </c>
      <c r="L3" s="137" t="s">
        <v>104</v>
      </c>
      <c r="M3" s="137" t="s">
        <v>104</v>
      </c>
      <c r="N3" s="137" t="s">
        <v>104</v>
      </c>
      <c r="O3" s="137" t="s">
        <v>104</v>
      </c>
      <c r="P3" s="137" t="s">
        <v>104</v>
      </c>
      <c r="Q3" s="137" t="s">
        <v>104</v>
      </c>
      <c r="R3" s="137" t="s">
        <v>104</v>
      </c>
      <c r="S3" s="137" t="s">
        <v>104</v>
      </c>
      <c r="T3" s="137" t="s">
        <v>104</v>
      </c>
      <c r="U3" s="137" t="s">
        <v>104</v>
      </c>
      <c r="V3" s="137" t="s">
        <v>104</v>
      </c>
      <c r="W3" s="130" t="s">
        <v>116</v>
      </c>
    </row>
    <row r="4" s="138" customFormat="true" ht="30" hidden="false" customHeight="true" outlineLevel="0" collapsed="false">
      <c r="A4" s="139" t="s">
        <v>117</v>
      </c>
      <c r="B4" s="140" t="s">
        <v>118</v>
      </c>
      <c r="C4" s="141"/>
      <c r="D4" s="142"/>
      <c r="E4" s="143"/>
      <c r="F4" s="144"/>
      <c r="G4" s="139" t="s">
        <v>119</v>
      </c>
      <c r="H4" s="145" t="s">
        <v>120</v>
      </c>
      <c r="I4" s="140" t="s">
        <v>160</v>
      </c>
      <c r="J4" s="146" t="s">
        <v>161</v>
      </c>
      <c r="K4" s="146" t="s">
        <v>162</v>
      </c>
      <c r="L4" s="146" t="s">
        <v>163</v>
      </c>
      <c r="M4" s="146" t="s">
        <v>164</v>
      </c>
      <c r="N4" s="146" t="s">
        <v>165</v>
      </c>
      <c r="O4" s="146" t="s">
        <v>166</v>
      </c>
      <c r="P4" s="146" t="s">
        <v>167</v>
      </c>
      <c r="Q4" s="146" t="s">
        <v>168</v>
      </c>
      <c r="R4" s="146" t="s">
        <v>169</v>
      </c>
      <c r="S4" s="146" t="s">
        <v>170</v>
      </c>
      <c r="T4" s="146" t="s">
        <v>171</v>
      </c>
      <c r="U4" s="146" t="s">
        <v>172</v>
      </c>
      <c r="V4" s="146" t="s">
        <v>173</v>
      </c>
      <c r="W4" s="139" t="s">
        <v>121</v>
      </c>
    </row>
    <row r="5" s="138" customFormat="true" ht="30" hidden="false" customHeight="true" outlineLevel="0" collapsed="false">
      <c r="A5" s="147"/>
      <c r="B5" s="148"/>
      <c r="C5" s="149"/>
      <c r="D5" s="150"/>
      <c r="E5" s="151"/>
      <c r="F5" s="152"/>
      <c r="G5" s="147" t="s">
        <v>174</v>
      </c>
      <c r="H5" s="153"/>
      <c r="I5" s="148"/>
      <c r="J5" s="154" t="n">
        <v>38259</v>
      </c>
      <c r="K5" s="154" t="n">
        <v>38625</v>
      </c>
      <c r="L5" s="154" t="n">
        <v>38990</v>
      </c>
      <c r="M5" s="154" t="n">
        <v>39355</v>
      </c>
      <c r="N5" s="154" t="n">
        <v>39721</v>
      </c>
      <c r="O5" s="154" t="n">
        <v>40086</v>
      </c>
      <c r="P5" s="154" t="n">
        <v>40451</v>
      </c>
      <c r="Q5" s="154" t="n">
        <v>40816</v>
      </c>
      <c r="R5" s="154" t="n">
        <v>41182</v>
      </c>
      <c r="S5" s="154" t="n">
        <v>41547</v>
      </c>
      <c r="T5" s="154" t="n">
        <v>41912</v>
      </c>
      <c r="U5" s="154" t="n">
        <v>42277</v>
      </c>
      <c r="V5" s="154" t="n">
        <v>42643</v>
      </c>
      <c r="W5" s="147" t="s">
        <v>122</v>
      </c>
    </row>
    <row r="6" s="163" customFormat="true" ht="30" hidden="false" customHeight="true" outlineLevel="0" collapsed="false">
      <c r="A6" s="155" t="s">
        <v>175</v>
      </c>
      <c r="B6" s="156" t="s">
        <v>176</v>
      </c>
      <c r="C6" s="156" t="s">
        <v>177</v>
      </c>
      <c r="D6" s="157" t="n">
        <v>18832</v>
      </c>
      <c r="E6" s="155" t="n">
        <v>2</v>
      </c>
      <c r="F6" s="157" t="n">
        <f aca="false">(D6*E6)</f>
        <v>37664</v>
      </c>
      <c r="G6" s="158" t="n">
        <v>37897</v>
      </c>
      <c r="H6" s="159" t="n">
        <v>1</v>
      </c>
      <c r="I6" s="160" t="n">
        <v>5</v>
      </c>
      <c r="J6" s="161" t="n">
        <f aca="false">SLN($F6,0,$I6)/12*IFERROR(IF(12*DATEDIF($G6,J$5,"Y")+DATEDIF($G6,J$5,"YM")&lt;=(12*$I6),12*DATEDIF($G6,J$5,"Y")+DATEDIF($G6,J$5,"YM"),"F"),0)</f>
        <v>6905.06666666667</v>
      </c>
      <c r="K6" s="161" t="n">
        <f aca="false">SLN($F6,0,$I6)/12*IFERROR(IF(12*DATEDIF($G6,K$5,"Y")+DATEDIF($G6,K$5,"YM")&lt;=(12*$I6),12*DATEDIF($G6,K$5,"Y")+DATEDIF($G6,K$5,"YM")-(IFERROR(12*DATEDIF($G6,J$5,"Y")+DATEDIF($G6,J$5,"YM"),0)),IF(((12*$I6)-(IFERROR(12*DATEDIF($G6,J$5,"Y")+DATEDIF($G6,J$5,"YM"),0)))&lt;0,"0",((12*$I6)-(IFERROR(12*DATEDIF($G6,J$5,"Y")+DATEDIF($G6,J$5,"YM"),0))))),0)</f>
        <v>7532.8</v>
      </c>
      <c r="L6" s="161" t="n">
        <f aca="false">SLN($F6,0,$I6)/12*IFERROR(IF(12*DATEDIF($G6,L$5,"Y")+DATEDIF($G6,L$5,"YM")&lt;=(12*$I6),12*DATEDIF($G6,L$5,"Y")+DATEDIF($G6,L$5,"YM")-(IFERROR(12*DATEDIF($G6,K$5,"Y")+DATEDIF($G6,K$5,"YM"),0)),IF(((12*$I6)-(IFERROR(12*DATEDIF($G6,K$5,"Y")+DATEDIF($G6,K$5,"YM"),0)))&lt;0,"0",((12*$I6)-(IFERROR(12*DATEDIF($G6,K$5,"Y")+DATEDIF($G6,K$5,"YM"),0))))),0)</f>
        <v>7532.8</v>
      </c>
      <c r="M6" s="161" t="n">
        <f aca="false">SLN($F6,0,$I6)/12*IFERROR(IF(12*DATEDIF($G6,M$5,"Y")+DATEDIF($G6,M$5,"YM")&lt;=(12*$I6),12*DATEDIF($G6,M$5,"Y")+DATEDIF($G6,M$5,"YM")-(IFERROR(12*DATEDIF($G6,L$5,"Y")+DATEDIF($G6,L$5,"YM"),0)),IF(((12*$I6)-(IFERROR(12*DATEDIF($G6,L$5,"Y")+DATEDIF($G6,L$5,"YM"),0)))&lt;0,"0",((12*$I6)-(IFERROR(12*DATEDIF($G6,L$5,"Y")+DATEDIF($G6,L$5,"YM"),0))))),0)</f>
        <v>7532.8</v>
      </c>
      <c r="N6" s="161" t="n">
        <f aca="false">SLN($F6,0,$I6)/12*IFERROR(IF(12*DATEDIF($G6,N$5,"Y")+DATEDIF($G6,N$5,"YM")&lt;=(12*$I6),12*DATEDIF($G6,N$5,"Y")+DATEDIF($G6,N$5,"YM")-(IFERROR(12*DATEDIF($G6,M$5,"Y")+DATEDIF($G6,M$5,"YM"),0)),IF(((12*$I6)-(IFERROR(12*DATEDIF($G6,M$5,"Y")+DATEDIF($G6,M$5,"YM"),0)))&lt;0,"0",((12*$I6)-(IFERROR(12*DATEDIF($G6,M$5,"Y")+DATEDIF($G6,M$5,"YM"),0))))),0)</f>
        <v>7532.8</v>
      </c>
      <c r="O6" s="161" t="n">
        <f aca="false">SLN($F6,0,$I6)/12*IFERROR(IF(12*DATEDIF($G6,O$5,"Y")+DATEDIF($G6,O$5,"YM")&lt;=(12*$I6),12*DATEDIF($G6,O$5,"Y")+DATEDIF($G6,O$5,"YM")-(IFERROR(12*DATEDIF($G6,N$5,"Y")+DATEDIF($G6,N$5,"YM"),0)),IF(((12*$I6)-(IFERROR(12*DATEDIF($G6,N$5,"Y")+DATEDIF($G6,N$5,"YM"),0)))&lt;0,"0",((12*$I6)-(IFERROR(12*DATEDIF($G6,N$5,"Y")+DATEDIF($G6,N$5,"YM"),0))))),0)</f>
        <v>627.733333333333</v>
      </c>
      <c r="P6" s="161" t="n">
        <f aca="false">SLN($F6,0,$I6)/12*IFERROR(IF(12*DATEDIF($G6,P$5,"Y")+DATEDIF($G6,P$5,"YM")&lt;=(12*$I6),12*DATEDIF($G6,P$5,"Y")+DATEDIF($G6,P$5,"YM")-(IFERROR(12*DATEDIF($G6,O$5,"Y")+DATEDIF($G6,O$5,"YM"),0)),IF(((12*$I6)-(IFERROR(12*DATEDIF($G6,O$5,"Y")+DATEDIF($G6,O$5,"YM"),0)))&lt;0,"0",((12*$I6)-(IFERROR(12*DATEDIF($G6,O$5,"Y")+DATEDIF($G6,O$5,"YM"),0))))),0)</f>
        <v>0</v>
      </c>
      <c r="Q6" s="161" t="n">
        <f aca="false">SLN($F6,0,$I6)/12*IFERROR(IF(12*DATEDIF($G6,Q$5,"Y")+DATEDIF($G6,Q$5,"YM")&lt;=(12*$I6),12*DATEDIF($G6,Q$5,"Y")+DATEDIF($G6,Q$5,"YM")-(IFERROR(12*DATEDIF($G6,P$5,"Y")+DATEDIF($G6,P$5,"YM"),0)),IF(((12*$I6)-(IFERROR(12*DATEDIF($G6,P$5,"Y")+DATEDIF($G6,P$5,"YM"),0)))&lt;0,"0",((12*$I6)-(IFERROR(12*DATEDIF($G6,P$5,"Y")+DATEDIF($G6,P$5,"YM"),0))))),0)</f>
        <v>0</v>
      </c>
      <c r="R6" s="161" t="n">
        <f aca="false">SLN($F6,0,$I6)/12*IFERROR(IF(12*DATEDIF($G6,R$5,"Y")+DATEDIF($G6,R$5,"YM")&lt;=(12*$I6),12*DATEDIF($G6,R$5,"Y")+DATEDIF($G6,R$5,"YM")-(IFERROR(12*DATEDIF($G6,Q$5,"Y")+DATEDIF($G6,Q$5,"YM"),0)),IF(((12*$I6)-(IFERROR(12*DATEDIF($G6,Q$5,"Y")+DATEDIF($G6,Q$5,"YM"),0)))&lt;0,"0",((12*$I6)-(IFERROR(12*DATEDIF($G6,Q$5,"Y")+DATEDIF($G6,Q$5,"YM"),0))))),0)</f>
        <v>0</v>
      </c>
      <c r="S6" s="161" t="n">
        <f aca="false">SLN($F6,0,$I6)/12*IFERROR(IF(12*DATEDIF($G6,S$5,"Y")+DATEDIF($G6,S$5,"YM")&lt;=(12*$I6),12*DATEDIF($G6,S$5,"Y")+DATEDIF($G6,S$5,"YM")-(IFERROR(12*DATEDIF($G6,R$5,"Y")+DATEDIF($G6,R$5,"YM"),0)),IF(((12*$I6)-(IFERROR(12*DATEDIF($G6,R$5,"Y")+DATEDIF($G6,R$5,"YM"),0)))&lt;0,"0",((12*$I6)-(IFERROR(12*DATEDIF($G6,R$5,"Y")+DATEDIF($G6,R$5,"YM"),0))))),0)</f>
        <v>0</v>
      </c>
      <c r="T6" s="161" t="n">
        <f aca="false">SLN($F6,0,$I6)/12*IFERROR(IF(12*DATEDIF($G6,T$5,"Y")+DATEDIF($G6,T$5,"YM")&lt;=(12*$I6),12*DATEDIF($G6,T$5,"Y")+DATEDIF($G6,T$5,"YM")-(IFERROR(12*DATEDIF($G6,S$5,"Y")+DATEDIF($G6,S$5,"YM"),0)),IF(((12*$I6)-(IFERROR(12*DATEDIF($G6,S$5,"Y")+DATEDIF($G6,S$5,"YM"),0)))&lt;0,"0",((12*$I6)-(IFERROR(12*DATEDIF($G6,S$5,"Y")+DATEDIF($G6,S$5,"YM"),0))))),0)</f>
        <v>0</v>
      </c>
      <c r="U6" s="161" t="n">
        <f aca="false">SLN($F6,0,$I6)/12*IFERROR(IF(12*DATEDIF($G6,U$5,"Y")+DATEDIF($G6,U$5,"YM")&lt;=(12*$I6),12*DATEDIF($G6,U$5,"Y")+DATEDIF($G6,U$5,"YM")-(IFERROR(12*DATEDIF($G6,T$5,"Y")+DATEDIF($G6,T$5,"YM"),0)),IF(((12*$I6)-(IFERROR(12*DATEDIF($G6,T$5,"Y")+DATEDIF($G6,T$5,"YM"),0)))&lt;0,"0",((12*$I6)-(IFERROR(12*DATEDIF($G6,T$5,"Y")+DATEDIF($G6,T$5,"YM"),0))))),0)</f>
        <v>0</v>
      </c>
      <c r="V6" s="161" t="n">
        <f aca="false">SLN($F6,0,$I6)/12*IFERROR(IF(12*DATEDIF($G6,V$5,"Y")+DATEDIF($G6,V$5,"YM")&lt;=(12*$I6),12*DATEDIF($G6,V$5,"Y")+DATEDIF($G6,V$5,"YM")-(IFERROR(12*DATEDIF($G6,U$5,"Y")+DATEDIF($G6,U$5,"YM"),0)),IF(((12*$I6)-(IFERROR(12*DATEDIF($G6,U$5,"Y")+DATEDIF($G6,U$5,"YM"),0)))&lt;0,"0",((12*$I6)-(IFERROR(12*DATEDIF($G6,U$5,"Y")+DATEDIF($G6,U$5,"YM"),0))))),0)</f>
        <v>0</v>
      </c>
      <c r="W6" s="162"/>
    </row>
    <row r="7" s="163" customFormat="true" ht="30" hidden="false" customHeight="true" outlineLevel="0" collapsed="false">
      <c r="A7" s="155" t="s">
        <v>175</v>
      </c>
      <c r="B7" s="156" t="s">
        <v>178</v>
      </c>
      <c r="C7" s="156" t="s">
        <v>179</v>
      </c>
      <c r="D7" s="157" t="n">
        <v>5500</v>
      </c>
      <c r="E7" s="155" t="n">
        <v>2</v>
      </c>
      <c r="F7" s="157" t="n">
        <f aca="false">(D7*E7)</f>
        <v>11000</v>
      </c>
      <c r="G7" s="158" t="n">
        <v>37952</v>
      </c>
      <c r="H7" s="159" t="n">
        <v>1</v>
      </c>
      <c r="I7" s="160" t="n">
        <v>5</v>
      </c>
      <c r="J7" s="161" t="n">
        <f aca="false">SLN($F7,0,$I7)/12*IFERROR(IF(12*DATEDIF($G7,J$5,"Y")+DATEDIF($G7,J$5,"YM")&lt;=(12*$I7),12*DATEDIF($G7,J$5,"Y")+DATEDIF($G7,J$5,"YM"),"F"),0)</f>
        <v>1833.33333333333</v>
      </c>
      <c r="K7" s="161" t="n">
        <f aca="false">SLN($F7,0,$I7)/12*IFERROR(IF(12*DATEDIF($G7,K$5,"Y")+DATEDIF($G7,K$5,"YM")&lt;=(12*$I7),12*DATEDIF($G7,K$5,"Y")+DATEDIF($G7,K$5,"YM")-(IFERROR(12*DATEDIF($G7,J$5,"Y")+DATEDIF($G7,J$5,"YM"),0)),IF(((12*$I7)-(IFERROR(12*DATEDIF($G7,J$5,"Y")+DATEDIF($G7,J$5,"YM"),0)))&lt;0,"0",((12*$I7)-(IFERROR(12*DATEDIF($G7,J$5,"Y")+DATEDIF($G7,J$5,"YM"),0))))),0)</f>
        <v>2200</v>
      </c>
      <c r="L7" s="161" t="n">
        <f aca="false">SLN($F7,0,$I7)/12*IFERROR(IF(12*DATEDIF($G7,L$5,"Y")+DATEDIF($G7,L$5,"YM")&lt;=(12*$I7),12*DATEDIF($G7,L$5,"Y")+DATEDIF($G7,L$5,"YM")-(IFERROR(12*DATEDIF($G7,K$5,"Y")+DATEDIF($G7,K$5,"YM"),0)),IF(((12*$I7)-(IFERROR(12*DATEDIF($G7,K$5,"Y")+DATEDIF($G7,K$5,"YM"),0)))&lt;0,"0",((12*$I7)-(IFERROR(12*DATEDIF($G7,K$5,"Y")+DATEDIF($G7,K$5,"YM"),0))))),0)</f>
        <v>2200</v>
      </c>
      <c r="M7" s="161" t="n">
        <f aca="false">SLN($F7,0,$I7)/12*IFERROR(IF(12*DATEDIF($G7,M$5,"Y")+DATEDIF($G7,M$5,"YM")&lt;=(12*$I7),12*DATEDIF($G7,M$5,"Y")+DATEDIF($G7,M$5,"YM")-(IFERROR(12*DATEDIF($G7,L$5,"Y")+DATEDIF($G7,L$5,"YM"),0)),IF(((12*$I7)-(IFERROR(12*DATEDIF($G7,L$5,"Y")+DATEDIF($G7,L$5,"YM"),0)))&lt;0,"0",((12*$I7)-(IFERROR(12*DATEDIF($G7,L$5,"Y")+DATEDIF($G7,L$5,"YM"),0))))),0)</f>
        <v>2200</v>
      </c>
      <c r="N7" s="161" t="n">
        <f aca="false">SLN($F7,0,$I7)/12*IFERROR(IF(12*DATEDIF($G7,N$5,"Y")+DATEDIF($G7,N$5,"YM")&lt;=(12*$I7),12*DATEDIF($G7,N$5,"Y")+DATEDIF($G7,N$5,"YM")-(IFERROR(12*DATEDIF($G7,M$5,"Y")+DATEDIF($G7,M$5,"YM"),0)),IF(((12*$I7)-(IFERROR(12*DATEDIF($G7,M$5,"Y")+DATEDIF($G7,M$5,"YM"),0)))&lt;0,"0",((12*$I7)-(IFERROR(12*DATEDIF($G7,M$5,"Y")+DATEDIF($G7,M$5,"YM"),0))))),0)</f>
        <v>2200</v>
      </c>
      <c r="O7" s="161" t="n">
        <f aca="false">SLN($F7,0,$I7)/12*IFERROR(IF(12*DATEDIF($G7,O$5,"Y")+DATEDIF($G7,O$5,"YM")&lt;=(12*$I7),12*DATEDIF($G7,O$5,"Y")+DATEDIF($G7,O$5,"YM")-(IFERROR(12*DATEDIF($G7,N$5,"Y")+DATEDIF($G7,N$5,"YM"),0)),IF(((12*$I7)-(IFERROR(12*DATEDIF($G7,N$5,"Y")+DATEDIF($G7,N$5,"YM"),0)))&lt;0,"0",((12*$I7)-(IFERROR(12*DATEDIF($G7,N$5,"Y")+DATEDIF($G7,N$5,"YM"),0))))),0)</f>
        <v>366.666666666667</v>
      </c>
      <c r="P7" s="161" t="n">
        <f aca="false">SLN($F7,0,$I7)/12*IFERROR(IF(12*DATEDIF($G7,P$5,"Y")+DATEDIF($G7,P$5,"YM")&lt;=(12*$I7),12*DATEDIF($G7,P$5,"Y")+DATEDIF($G7,P$5,"YM")-(IFERROR(12*DATEDIF($G7,O$5,"Y")+DATEDIF($G7,O$5,"YM"),0)),IF(((12*$I7)-(IFERROR(12*DATEDIF($G7,O$5,"Y")+DATEDIF($G7,O$5,"YM"),0)))&lt;0,"0",((12*$I7)-(IFERROR(12*DATEDIF($G7,O$5,"Y")+DATEDIF($G7,O$5,"YM"),0))))),0)</f>
        <v>0</v>
      </c>
      <c r="Q7" s="161" t="n">
        <f aca="false">SLN($F7,0,$I7)/12*IFERROR(IF(12*DATEDIF($G7,Q$5,"Y")+DATEDIF($G7,Q$5,"YM")&lt;=(12*$I7),12*DATEDIF($G7,Q$5,"Y")+DATEDIF($G7,Q$5,"YM")-(IFERROR(12*DATEDIF($G7,P$5,"Y")+DATEDIF($G7,P$5,"YM"),0)),IF(((12*$I7)-(IFERROR(12*DATEDIF($G7,P$5,"Y")+DATEDIF($G7,P$5,"YM"),0)))&lt;0,"0",((12*$I7)-(IFERROR(12*DATEDIF($G7,P$5,"Y")+DATEDIF($G7,P$5,"YM"),0))))),0)</f>
        <v>0</v>
      </c>
      <c r="R7" s="161" t="n">
        <f aca="false">SLN($F7,0,$I7)/12*IFERROR(IF(12*DATEDIF($G7,R$5,"Y")+DATEDIF($G7,R$5,"YM")&lt;=(12*$I7),12*DATEDIF($G7,R$5,"Y")+DATEDIF($G7,R$5,"YM")-(IFERROR(12*DATEDIF($G7,Q$5,"Y")+DATEDIF($G7,Q$5,"YM"),0)),IF(((12*$I7)-(IFERROR(12*DATEDIF($G7,Q$5,"Y")+DATEDIF($G7,Q$5,"YM"),0)))&lt;0,"0",((12*$I7)-(IFERROR(12*DATEDIF($G7,Q$5,"Y")+DATEDIF($G7,Q$5,"YM"),0))))),0)</f>
        <v>0</v>
      </c>
      <c r="S7" s="161" t="n">
        <f aca="false">SLN($F7,0,$I7)/12*IFERROR(IF(12*DATEDIF($G7,S$5,"Y")+DATEDIF($G7,S$5,"YM")&lt;=(12*$I7),12*DATEDIF($G7,S$5,"Y")+DATEDIF($G7,S$5,"YM")-(IFERROR(12*DATEDIF($G7,R$5,"Y")+DATEDIF($G7,R$5,"YM"),0)),IF(((12*$I7)-(IFERROR(12*DATEDIF($G7,R$5,"Y")+DATEDIF($G7,R$5,"YM"),0)))&lt;0,"0",((12*$I7)-(IFERROR(12*DATEDIF($G7,R$5,"Y")+DATEDIF($G7,R$5,"YM"),0))))),0)</f>
        <v>0</v>
      </c>
      <c r="T7" s="161" t="n">
        <f aca="false">SLN($F7,0,$I7)/12*IFERROR(IF(12*DATEDIF($G7,T$5,"Y")+DATEDIF($G7,T$5,"YM")&lt;=(12*$I7),12*DATEDIF($G7,T$5,"Y")+DATEDIF($G7,T$5,"YM")-(IFERROR(12*DATEDIF($G7,S$5,"Y")+DATEDIF($G7,S$5,"YM"),0)),IF(((12*$I7)-(IFERROR(12*DATEDIF($G7,S$5,"Y")+DATEDIF($G7,S$5,"YM"),0)))&lt;0,"0",((12*$I7)-(IFERROR(12*DATEDIF($G7,S$5,"Y")+DATEDIF($G7,S$5,"YM"),0))))),0)</f>
        <v>0</v>
      </c>
      <c r="U7" s="161" t="n">
        <f aca="false">SLN($F7,0,$I7)/12*IFERROR(IF(12*DATEDIF($G7,U$5,"Y")+DATEDIF($G7,U$5,"YM")&lt;=(12*$I7),12*DATEDIF($G7,U$5,"Y")+DATEDIF($G7,U$5,"YM")-(IFERROR(12*DATEDIF($G7,T$5,"Y")+DATEDIF($G7,T$5,"YM"),0)),IF(((12*$I7)-(IFERROR(12*DATEDIF($G7,T$5,"Y")+DATEDIF($G7,T$5,"YM"),0)))&lt;0,"0",((12*$I7)-(IFERROR(12*DATEDIF($G7,T$5,"Y")+DATEDIF($G7,T$5,"YM"),0))))),0)</f>
        <v>0</v>
      </c>
      <c r="V7" s="161" t="n">
        <f aca="false">SLN($F7,0,$I7)/12*IFERROR(IF(12*DATEDIF($G7,V$5,"Y")+DATEDIF($G7,V$5,"YM")&lt;=(12*$I7),12*DATEDIF($G7,V$5,"Y")+DATEDIF($G7,V$5,"YM")-(IFERROR(12*DATEDIF($G7,U$5,"Y")+DATEDIF($G7,U$5,"YM"),0)),IF(((12*$I7)-(IFERROR(12*DATEDIF($G7,U$5,"Y")+DATEDIF($G7,U$5,"YM"),0)))&lt;0,"0",((12*$I7)-(IFERROR(12*DATEDIF($G7,U$5,"Y")+DATEDIF($G7,U$5,"YM"),0))))),0)</f>
        <v>0</v>
      </c>
      <c r="W7" s="162"/>
    </row>
    <row r="8" s="163" customFormat="true" ht="30" hidden="false" customHeight="true" outlineLevel="0" collapsed="false">
      <c r="A8" s="155" t="s">
        <v>175</v>
      </c>
      <c r="B8" s="156" t="s">
        <v>180</v>
      </c>
      <c r="C8" s="156" t="s">
        <v>181</v>
      </c>
      <c r="D8" s="157" t="n">
        <v>15400</v>
      </c>
      <c r="E8" s="155" t="n">
        <v>1</v>
      </c>
      <c r="F8" s="157" t="n">
        <f aca="false">(D8*E8)</f>
        <v>15400</v>
      </c>
      <c r="G8" s="158" t="n">
        <v>38029</v>
      </c>
      <c r="H8" s="159" t="n">
        <v>1</v>
      </c>
      <c r="I8" s="160" t="n">
        <v>5</v>
      </c>
      <c r="J8" s="161" t="n">
        <f aca="false">SLN($F8,0,$I8)/12*IFERROR(IF(12*DATEDIF($G8,J$5,"Y")+DATEDIF($G8,J$5,"YM")&lt;=(12*$I8),12*DATEDIF($G8,J$5,"Y")+DATEDIF($G8,J$5,"YM"),"F"),0)</f>
        <v>1796.66666666667</v>
      </c>
      <c r="K8" s="161" t="n">
        <f aca="false">SLN($F8,0,$I8)/12*IFERROR(IF(12*DATEDIF($G8,K$5,"Y")+DATEDIF($G8,K$5,"YM")&lt;=(12*$I8),12*DATEDIF($G8,K$5,"Y")+DATEDIF($G8,K$5,"YM")-(IFERROR(12*DATEDIF($G8,J$5,"Y")+DATEDIF($G8,J$5,"YM"),0)),IF(((12*$I8)-(IFERROR(12*DATEDIF($G8,J$5,"Y")+DATEDIF($G8,J$5,"YM"),0)))&lt;0,"0",((12*$I8)-(IFERROR(12*DATEDIF($G8,J$5,"Y")+DATEDIF($G8,J$5,"YM"),0))))),0)</f>
        <v>3080</v>
      </c>
      <c r="L8" s="161" t="n">
        <f aca="false">SLN($F8,0,$I8)/12*IFERROR(IF(12*DATEDIF($G8,L$5,"Y")+DATEDIF($G8,L$5,"YM")&lt;=(12*$I8),12*DATEDIF($G8,L$5,"Y")+DATEDIF($G8,L$5,"YM")-(IFERROR(12*DATEDIF($G8,K$5,"Y")+DATEDIF($G8,K$5,"YM"),0)),IF(((12*$I8)-(IFERROR(12*DATEDIF($G8,K$5,"Y")+DATEDIF($G8,K$5,"YM"),0)))&lt;0,"0",((12*$I8)-(IFERROR(12*DATEDIF($G8,K$5,"Y")+DATEDIF($G8,K$5,"YM"),0))))),0)</f>
        <v>3080</v>
      </c>
      <c r="M8" s="161" t="n">
        <f aca="false">SLN($F8,0,$I8)/12*IFERROR(IF(12*DATEDIF($G8,M$5,"Y")+DATEDIF($G8,M$5,"YM")&lt;=(12*$I8),12*DATEDIF($G8,M$5,"Y")+DATEDIF($G8,M$5,"YM")-(IFERROR(12*DATEDIF($G8,L$5,"Y")+DATEDIF($G8,L$5,"YM"),0)),IF(((12*$I8)-(IFERROR(12*DATEDIF($G8,L$5,"Y")+DATEDIF($G8,L$5,"YM"),0)))&lt;0,"0",((12*$I8)-(IFERROR(12*DATEDIF($G8,L$5,"Y")+DATEDIF($G8,L$5,"YM"),0))))),0)</f>
        <v>3080</v>
      </c>
      <c r="N8" s="161" t="n">
        <f aca="false">SLN($F8,0,$I8)/12*IFERROR(IF(12*DATEDIF($G8,N$5,"Y")+DATEDIF($G8,N$5,"YM")&lt;=(12*$I8),12*DATEDIF($G8,N$5,"Y")+DATEDIF($G8,N$5,"YM")-(IFERROR(12*DATEDIF($G8,M$5,"Y")+DATEDIF($G8,M$5,"YM"),0)),IF(((12*$I8)-(IFERROR(12*DATEDIF($G8,M$5,"Y")+DATEDIF($G8,M$5,"YM"),0)))&lt;0,"0",((12*$I8)-(IFERROR(12*DATEDIF($G8,M$5,"Y")+DATEDIF($G8,M$5,"YM"),0))))),0)</f>
        <v>3080</v>
      </c>
      <c r="O8" s="161" t="n">
        <f aca="false">SLN($F8,0,$I8)/12*IFERROR(IF(12*DATEDIF($G8,O$5,"Y")+DATEDIF($G8,O$5,"YM")&lt;=(12*$I8),12*DATEDIF($G8,O$5,"Y")+DATEDIF($G8,O$5,"YM")-(IFERROR(12*DATEDIF($G8,N$5,"Y")+DATEDIF($G8,N$5,"YM"),0)),IF(((12*$I8)-(IFERROR(12*DATEDIF($G8,N$5,"Y")+DATEDIF($G8,N$5,"YM"),0)))&lt;0,"0",((12*$I8)-(IFERROR(12*DATEDIF($G8,N$5,"Y")+DATEDIF($G8,N$5,"YM"),0))))),0)</f>
        <v>1283.33333333333</v>
      </c>
      <c r="P8" s="161" t="n">
        <f aca="false">SLN($F8,0,$I8)/12*IFERROR(IF(12*DATEDIF($G8,P$5,"Y")+DATEDIF($G8,P$5,"YM")&lt;=(12*$I8),12*DATEDIF($G8,P$5,"Y")+DATEDIF($G8,P$5,"YM")-(IFERROR(12*DATEDIF($G8,O$5,"Y")+DATEDIF($G8,O$5,"YM"),0)),IF(((12*$I8)-(IFERROR(12*DATEDIF($G8,O$5,"Y")+DATEDIF($G8,O$5,"YM"),0)))&lt;0,"0",((12*$I8)-(IFERROR(12*DATEDIF($G8,O$5,"Y")+DATEDIF($G8,O$5,"YM"),0))))),0)</f>
        <v>0</v>
      </c>
      <c r="Q8" s="161" t="n">
        <f aca="false">SLN($F8,0,$I8)/12*IFERROR(IF(12*DATEDIF($G8,Q$5,"Y")+DATEDIF($G8,Q$5,"YM")&lt;=(12*$I8),12*DATEDIF($G8,Q$5,"Y")+DATEDIF($G8,Q$5,"YM")-(IFERROR(12*DATEDIF($G8,P$5,"Y")+DATEDIF($G8,P$5,"YM"),0)),IF(((12*$I8)-(IFERROR(12*DATEDIF($G8,P$5,"Y")+DATEDIF($G8,P$5,"YM"),0)))&lt;0,"0",((12*$I8)-(IFERROR(12*DATEDIF($G8,P$5,"Y")+DATEDIF($G8,P$5,"YM"),0))))),0)</f>
        <v>0</v>
      </c>
      <c r="R8" s="161" t="n">
        <f aca="false">SLN($F8,0,$I8)/12*IFERROR(IF(12*DATEDIF($G8,R$5,"Y")+DATEDIF($G8,R$5,"YM")&lt;=(12*$I8),12*DATEDIF($G8,R$5,"Y")+DATEDIF($G8,R$5,"YM")-(IFERROR(12*DATEDIF($G8,Q$5,"Y")+DATEDIF($G8,Q$5,"YM"),0)),IF(((12*$I8)-(IFERROR(12*DATEDIF($G8,Q$5,"Y")+DATEDIF($G8,Q$5,"YM"),0)))&lt;0,"0",((12*$I8)-(IFERROR(12*DATEDIF($G8,Q$5,"Y")+DATEDIF($G8,Q$5,"YM"),0))))),0)</f>
        <v>0</v>
      </c>
      <c r="S8" s="161" t="n">
        <f aca="false">SLN($F8,0,$I8)/12*IFERROR(IF(12*DATEDIF($G8,S$5,"Y")+DATEDIF($G8,S$5,"YM")&lt;=(12*$I8),12*DATEDIF($G8,S$5,"Y")+DATEDIF($G8,S$5,"YM")-(IFERROR(12*DATEDIF($G8,R$5,"Y")+DATEDIF($G8,R$5,"YM"),0)),IF(((12*$I8)-(IFERROR(12*DATEDIF($G8,R$5,"Y")+DATEDIF($G8,R$5,"YM"),0)))&lt;0,"0",((12*$I8)-(IFERROR(12*DATEDIF($G8,R$5,"Y")+DATEDIF($G8,R$5,"YM"),0))))),0)</f>
        <v>0</v>
      </c>
      <c r="T8" s="161" t="n">
        <f aca="false">SLN($F8,0,$I8)/12*IFERROR(IF(12*DATEDIF($G8,T$5,"Y")+DATEDIF($G8,T$5,"YM")&lt;=(12*$I8),12*DATEDIF($G8,T$5,"Y")+DATEDIF($G8,T$5,"YM")-(IFERROR(12*DATEDIF($G8,S$5,"Y")+DATEDIF($G8,S$5,"YM"),0)),IF(((12*$I8)-(IFERROR(12*DATEDIF($G8,S$5,"Y")+DATEDIF($G8,S$5,"YM"),0)))&lt;0,"0",((12*$I8)-(IFERROR(12*DATEDIF($G8,S$5,"Y")+DATEDIF($G8,S$5,"YM"),0))))),0)</f>
        <v>0</v>
      </c>
      <c r="U8" s="161" t="n">
        <f aca="false">SLN($F8,0,$I8)/12*IFERROR(IF(12*DATEDIF($G8,U$5,"Y")+DATEDIF($G8,U$5,"YM")&lt;=(12*$I8),12*DATEDIF($G8,U$5,"Y")+DATEDIF($G8,U$5,"YM")-(IFERROR(12*DATEDIF($G8,T$5,"Y")+DATEDIF($G8,T$5,"YM"),0)),IF(((12*$I8)-(IFERROR(12*DATEDIF($G8,T$5,"Y")+DATEDIF($G8,T$5,"YM"),0)))&lt;0,"0",((12*$I8)-(IFERROR(12*DATEDIF($G8,T$5,"Y")+DATEDIF($G8,T$5,"YM"),0))))),0)</f>
        <v>0</v>
      </c>
      <c r="V8" s="161" t="n">
        <f aca="false">SLN($F8,0,$I8)/12*IFERROR(IF(12*DATEDIF($G8,V$5,"Y")+DATEDIF($G8,V$5,"YM")&lt;=(12*$I8),12*DATEDIF($G8,V$5,"Y")+DATEDIF($G8,V$5,"YM")-(IFERROR(12*DATEDIF($G8,U$5,"Y")+DATEDIF($G8,U$5,"YM"),0)),IF(((12*$I8)-(IFERROR(12*DATEDIF($G8,U$5,"Y")+DATEDIF($G8,U$5,"YM"),0)))&lt;0,"0",((12*$I8)-(IFERROR(12*DATEDIF($G8,U$5,"Y")+DATEDIF($G8,U$5,"YM"),0))))),0)</f>
        <v>0</v>
      </c>
      <c r="W8" s="162"/>
    </row>
    <row r="9" s="163" customFormat="true" ht="30" hidden="false" customHeight="true" outlineLevel="0" collapsed="false">
      <c r="A9" s="155" t="s">
        <v>175</v>
      </c>
      <c r="B9" s="156" t="s">
        <v>123</v>
      </c>
      <c r="C9" s="156" t="s">
        <v>124</v>
      </c>
      <c r="D9" s="157" t="n">
        <v>18000</v>
      </c>
      <c r="E9" s="155" t="n">
        <v>1</v>
      </c>
      <c r="F9" s="157" t="n">
        <f aca="false">(D9*E9)</f>
        <v>18000</v>
      </c>
      <c r="G9" s="158" t="n">
        <v>38488</v>
      </c>
      <c r="H9" s="159" t="n">
        <v>1</v>
      </c>
      <c r="I9" s="160" t="n">
        <v>5</v>
      </c>
      <c r="J9" s="161" t="n">
        <f aca="false">SLN($F9,0,$I9)/12*IFERROR(IF(12*DATEDIF($G9,J$5,"Y")+DATEDIF($G9,J$5,"YM")&lt;=(12*$I9),12*DATEDIF($G9,J$5,"Y")+DATEDIF($G9,J$5,"YM"),"F"),0)</f>
        <v>0</v>
      </c>
      <c r="K9" s="161" t="n">
        <f aca="false">SLN($F9,0,$I9)/12*IFERROR(IF(12*DATEDIF($G9,K$5,"Y")+DATEDIF($G9,K$5,"YM")&lt;=(12*$I9),12*DATEDIF($G9,K$5,"Y")+DATEDIF($G9,K$5,"YM")-(IFERROR(12*DATEDIF($G9,J$5,"Y")+DATEDIF($G9,J$5,"YM"),0)),IF(((12*$I9)-(IFERROR(12*DATEDIF($G9,J$5,"Y")+DATEDIF($G9,J$5,"YM"),0)))&lt;0,"0",((12*$I9)-(IFERROR(12*DATEDIF($G9,J$5,"Y")+DATEDIF($G9,J$5,"YM"),0))))),0)</f>
        <v>1200</v>
      </c>
      <c r="L9" s="161" t="n">
        <f aca="false">SLN($F9,0,$I9)/12*IFERROR(IF(12*DATEDIF($G9,L$5,"Y")+DATEDIF($G9,L$5,"YM")&lt;=(12*$I9),12*DATEDIF($G9,L$5,"Y")+DATEDIF($G9,L$5,"YM")-(IFERROR(12*DATEDIF($G9,K$5,"Y")+DATEDIF($G9,K$5,"YM"),0)),IF(((12*$I9)-(IFERROR(12*DATEDIF($G9,K$5,"Y")+DATEDIF($G9,K$5,"YM"),0)))&lt;0,"0",((12*$I9)-(IFERROR(12*DATEDIF($G9,K$5,"Y")+DATEDIF($G9,K$5,"YM"),0))))),0)</f>
        <v>3600</v>
      </c>
      <c r="M9" s="161" t="n">
        <f aca="false">SLN($F9,0,$I9)/12*IFERROR(IF(12*DATEDIF($G9,M$5,"Y")+DATEDIF($G9,M$5,"YM")&lt;=(12*$I9),12*DATEDIF($G9,M$5,"Y")+DATEDIF($G9,M$5,"YM")-(IFERROR(12*DATEDIF($G9,L$5,"Y")+DATEDIF($G9,L$5,"YM"),0)),IF(((12*$I9)-(IFERROR(12*DATEDIF($G9,L$5,"Y")+DATEDIF($G9,L$5,"YM"),0)))&lt;0,"0",((12*$I9)-(IFERROR(12*DATEDIF($G9,L$5,"Y")+DATEDIF($G9,L$5,"YM"),0))))),0)</f>
        <v>3600</v>
      </c>
      <c r="N9" s="161" t="n">
        <f aca="false">SLN($F9,0,$I9)/12*IFERROR(IF(12*DATEDIF($G9,N$5,"Y")+DATEDIF($G9,N$5,"YM")&lt;=(12*$I9),12*DATEDIF($G9,N$5,"Y")+DATEDIF($G9,N$5,"YM")-(IFERROR(12*DATEDIF($G9,M$5,"Y")+DATEDIF($G9,M$5,"YM"),0)),IF(((12*$I9)-(IFERROR(12*DATEDIF($G9,M$5,"Y")+DATEDIF($G9,M$5,"YM"),0)))&lt;0,"0",((12*$I9)-(IFERROR(12*DATEDIF($G9,M$5,"Y")+DATEDIF($G9,M$5,"YM"),0))))),0)</f>
        <v>3600</v>
      </c>
      <c r="O9" s="161" t="n">
        <f aca="false">SLN($F9,0,$I9)/12*IFERROR(IF(12*DATEDIF($G9,O$5,"Y")+DATEDIF($G9,O$5,"YM")&lt;=(12*$I9),12*DATEDIF($G9,O$5,"Y")+DATEDIF($G9,O$5,"YM")-(IFERROR(12*DATEDIF($G9,N$5,"Y")+DATEDIF($G9,N$5,"YM"),0)),IF(((12*$I9)-(IFERROR(12*DATEDIF($G9,N$5,"Y")+DATEDIF($G9,N$5,"YM"),0)))&lt;0,"0",((12*$I9)-(IFERROR(12*DATEDIF($G9,N$5,"Y")+DATEDIF($G9,N$5,"YM"),0))))),0)</f>
        <v>3600</v>
      </c>
      <c r="P9" s="161" t="n">
        <f aca="false">SLN($F9,0,$I9)/12*IFERROR(IF(12*DATEDIF($G9,P$5,"Y")+DATEDIF($G9,P$5,"YM")&lt;=(12*$I9),12*DATEDIF($G9,P$5,"Y")+DATEDIF($G9,P$5,"YM")-(IFERROR(12*DATEDIF($G9,O$5,"Y")+DATEDIF($G9,O$5,"YM"),0)),IF(((12*$I9)-(IFERROR(12*DATEDIF($G9,O$5,"Y")+DATEDIF($G9,O$5,"YM"),0)))&lt;0,"0",((12*$I9)-(IFERROR(12*DATEDIF($G9,O$5,"Y")+DATEDIF($G9,O$5,"YM"),0))))),0)</f>
        <v>2400</v>
      </c>
      <c r="Q9" s="161" t="n">
        <f aca="false">SLN($F9,0,$I9)/12*IFERROR(IF(12*DATEDIF($G9,Q$5,"Y")+DATEDIF($G9,Q$5,"YM")&lt;=(12*$I9),12*DATEDIF($G9,Q$5,"Y")+DATEDIF($G9,Q$5,"YM")-(IFERROR(12*DATEDIF($G9,P$5,"Y")+DATEDIF($G9,P$5,"YM"),0)),IF(((12*$I9)-(IFERROR(12*DATEDIF($G9,P$5,"Y")+DATEDIF($G9,P$5,"YM"),0)))&lt;0,"0",((12*$I9)-(IFERROR(12*DATEDIF($G9,P$5,"Y")+DATEDIF($G9,P$5,"YM"),0))))),0)</f>
        <v>0</v>
      </c>
      <c r="R9" s="161" t="n">
        <f aca="false">SLN($F9,0,$I9)/12*IFERROR(IF(12*DATEDIF($G9,R$5,"Y")+DATEDIF($G9,R$5,"YM")&lt;=(12*$I9),12*DATEDIF($G9,R$5,"Y")+DATEDIF($G9,R$5,"YM")-(IFERROR(12*DATEDIF($G9,Q$5,"Y")+DATEDIF($G9,Q$5,"YM"),0)),IF(((12*$I9)-(IFERROR(12*DATEDIF($G9,Q$5,"Y")+DATEDIF($G9,Q$5,"YM"),0)))&lt;0,"0",((12*$I9)-(IFERROR(12*DATEDIF($G9,Q$5,"Y")+DATEDIF($G9,Q$5,"YM"),0))))),0)</f>
        <v>0</v>
      </c>
      <c r="S9" s="161" t="n">
        <f aca="false">SLN($F9,0,$I9)/12*IFERROR(IF(12*DATEDIF($G9,S$5,"Y")+DATEDIF($G9,S$5,"YM")&lt;=(12*$I9),12*DATEDIF($G9,S$5,"Y")+DATEDIF($G9,S$5,"YM")-(IFERROR(12*DATEDIF($G9,R$5,"Y")+DATEDIF($G9,R$5,"YM"),0)),IF(((12*$I9)-(IFERROR(12*DATEDIF($G9,R$5,"Y")+DATEDIF($G9,R$5,"YM"),0)))&lt;0,"0",((12*$I9)-(IFERROR(12*DATEDIF($G9,R$5,"Y")+DATEDIF($G9,R$5,"YM"),0))))),0)</f>
        <v>0</v>
      </c>
      <c r="T9" s="161" t="n">
        <f aca="false">SLN($F9,0,$I9)/12*IFERROR(IF(12*DATEDIF($G9,T$5,"Y")+DATEDIF($G9,T$5,"YM")&lt;=(12*$I9),12*DATEDIF($G9,T$5,"Y")+DATEDIF($G9,T$5,"YM")-(IFERROR(12*DATEDIF($G9,S$5,"Y")+DATEDIF($G9,S$5,"YM"),0)),IF(((12*$I9)-(IFERROR(12*DATEDIF($G9,S$5,"Y")+DATEDIF($G9,S$5,"YM"),0)))&lt;0,"0",((12*$I9)-(IFERROR(12*DATEDIF($G9,S$5,"Y")+DATEDIF($G9,S$5,"YM"),0))))),0)</f>
        <v>0</v>
      </c>
      <c r="U9" s="161" t="n">
        <f aca="false">SLN($F9,0,$I9)/12*IFERROR(IF(12*DATEDIF($G9,U$5,"Y")+DATEDIF($G9,U$5,"YM")&lt;=(12*$I9),12*DATEDIF($G9,U$5,"Y")+DATEDIF($G9,U$5,"YM")-(IFERROR(12*DATEDIF($G9,T$5,"Y")+DATEDIF($G9,T$5,"YM"),0)),IF(((12*$I9)-(IFERROR(12*DATEDIF($G9,T$5,"Y")+DATEDIF($G9,T$5,"YM"),0)))&lt;0,"0",((12*$I9)-(IFERROR(12*DATEDIF($G9,T$5,"Y")+DATEDIF($G9,T$5,"YM"),0))))),0)</f>
        <v>0</v>
      </c>
      <c r="V9" s="161" t="n">
        <f aca="false">SLN($F9,0,$I9)/12*IFERROR(IF(12*DATEDIF($G9,V$5,"Y")+DATEDIF($G9,V$5,"YM")&lt;=(12*$I9),12*DATEDIF($G9,V$5,"Y")+DATEDIF($G9,V$5,"YM")-(IFERROR(12*DATEDIF($G9,U$5,"Y")+DATEDIF($G9,U$5,"YM"),0)),IF(((12*$I9)-(IFERROR(12*DATEDIF($G9,U$5,"Y")+DATEDIF($G9,U$5,"YM"),0)))&lt;0,"0",((12*$I9)-(IFERROR(12*DATEDIF($G9,U$5,"Y")+DATEDIF($G9,U$5,"YM"),0))))),0)</f>
        <v>0</v>
      </c>
      <c r="W9" s="162"/>
    </row>
    <row r="10" s="163" customFormat="true" ht="30" hidden="false" customHeight="true" outlineLevel="0" collapsed="false">
      <c r="A10" s="155" t="s">
        <v>175</v>
      </c>
      <c r="B10" s="156" t="s">
        <v>125</v>
      </c>
      <c r="C10" s="156" t="s">
        <v>126</v>
      </c>
      <c r="D10" s="157" t="n">
        <v>32100</v>
      </c>
      <c r="E10" s="155" t="n">
        <v>1</v>
      </c>
      <c r="F10" s="157" t="n">
        <f aca="false">(D10*E10)</f>
        <v>32100</v>
      </c>
      <c r="G10" s="158" t="n">
        <v>38812</v>
      </c>
      <c r="H10" s="159" t="n">
        <v>1</v>
      </c>
      <c r="I10" s="160" t="n">
        <v>5</v>
      </c>
      <c r="J10" s="161" t="n">
        <f aca="false">SLN($F10,0,$I10)/12*IFERROR(IF(12*DATEDIF($G10,J$5,"Y")+DATEDIF($G10,J$5,"YM")&lt;=(12*$I10),12*DATEDIF($G10,J$5,"Y")+DATEDIF($G10,J$5,"YM"),"F"),0)</f>
        <v>0</v>
      </c>
      <c r="K10" s="161" t="n">
        <f aca="false">SLN($F10,0,$I10)/12*IFERROR(IF(12*DATEDIF($G10,K$5,"Y")+DATEDIF($G10,K$5,"YM")&lt;=(12*$I10),12*DATEDIF($G10,K$5,"Y")+DATEDIF($G10,K$5,"YM")-(IFERROR(12*DATEDIF($G10,J$5,"Y")+DATEDIF($G10,J$5,"YM"),0)),IF(((12*$I10)-(IFERROR(12*DATEDIF($G10,J$5,"Y")+DATEDIF($G10,J$5,"YM"),0)))&lt;0,"0",((12*$I10)-(IFERROR(12*DATEDIF($G10,J$5,"Y")+DATEDIF($G10,J$5,"YM"),0))))),0)</f>
        <v>0</v>
      </c>
      <c r="L10" s="161" t="n">
        <f aca="false">SLN($F10,0,$I10)/12*IFERROR(IF(12*DATEDIF($G10,L$5,"Y")+DATEDIF($G10,L$5,"YM")&lt;=(12*$I10),12*DATEDIF($G10,L$5,"Y")+DATEDIF($G10,L$5,"YM")-(IFERROR(12*DATEDIF($G10,K$5,"Y")+DATEDIF($G10,K$5,"YM"),0)),IF(((12*$I10)-(IFERROR(12*DATEDIF($G10,K$5,"Y")+DATEDIF($G10,K$5,"YM"),0)))&lt;0,"0",((12*$I10)-(IFERROR(12*DATEDIF($G10,K$5,"Y")+DATEDIF($G10,K$5,"YM"),0))))),0)</f>
        <v>2675</v>
      </c>
      <c r="M10" s="161" t="n">
        <f aca="false">SLN($F10,0,$I10)/12*IFERROR(IF(12*DATEDIF($G10,M$5,"Y")+DATEDIF($G10,M$5,"YM")&lt;=(12*$I10),12*DATEDIF($G10,M$5,"Y")+DATEDIF($G10,M$5,"YM")-(IFERROR(12*DATEDIF($G10,L$5,"Y")+DATEDIF($G10,L$5,"YM"),0)),IF(((12*$I10)-(IFERROR(12*DATEDIF($G10,L$5,"Y")+DATEDIF($G10,L$5,"YM"),0)))&lt;0,"0",((12*$I10)-(IFERROR(12*DATEDIF($G10,L$5,"Y")+DATEDIF($G10,L$5,"YM"),0))))),0)</f>
        <v>6420</v>
      </c>
      <c r="N10" s="161" t="n">
        <f aca="false">SLN($F10,0,$I10)/12*IFERROR(IF(12*DATEDIF($G10,N$5,"Y")+DATEDIF($G10,N$5,"YM")&lt;=(12*$I10),12*DATEDIF($G10,N$5,"Y")+DATEDIF($G10,N$5,"YM")-(IFERROR(12*DATEDIF($G10,M$5,"Y")+DATEDIF($G10,M$5,"YM"),0)),IF(((12*$I10)-(IFERROR(12*DATEDIF($G10,M$5,"Y")+DATEDIF($G10,M$5,"YM"),0)))&lt;0,"0",((12*$I10)-(IFERROR(12*DATEDIF($G10,M$5,"Y")+DATEDIF($G10,M$5,"YM"),0))))),0)</f>
        <v>6420</v>
      </c>
      <c r="O10" s="161" t="n">
        <f aca="false">SLN($F10,0,$I10)/12*IFERROR(IF(12*DATEDIF($G10,O$5,"Y")+DATEDIF($G10,O$5,"YM")&lt;=(12*$I10),12*DATEDIF($G10,O$5,"Y")+DATEDIF($G10,O$5,"YM")-(IFERROR(12*DATEDIF($G10,N$5,"Y")+DATEDIF($G10,N$5,"YM"),0)),IF(((12*$I10)-(IFERROR(12*DATEDIF($G10,N$5,"Y")+DATEDIF($G10,N$5,"YM"),0)))&lt;0,"0",((12*$I10)-(IFERROR(12*DATEDIF($G10,N$5,"Y")+DATEDIF($G10,N$5,"YM"),0))))),0)</f>
        <v>6420</v>
      </c>
      <c r="P10" s="161" t="n">
        <f aca="false">SLN($F10,0,$I10)/12*IFERROR(IF(12*DATEDIF($G10,P$5,"Y")+DATEDIF($G10,P$5,"YM")&lt;=(12*$I10),12*DATEDIF($G10,P$5,"Y")+DATEDIF($G10,P$5,"YM")-(IFERROR(12*DATEDIF($G10,O$5,"Y")+DATEDIF($G10,O$5,"YM"),0)),IF(((12*$I10)-(IFERROR(12*DATEDIF($G10,O$5,"Y")+DATEDIF($G10,O$5,"YM"),0)))&lt;0,"0",((12*$I10)-(IFERROR(12*DATEDIF($G10,O$5,"Y")+DATEDIF($G10,O$5,"YM"),0))))),0)</f>
        <v>6420</v>
      </c>
      <c r="Q10" s="161" t="n">
        <f aca="false">SLN($F10,0,$I10)/12*IFERROR(IF(12*DATEDIF($G10,Q$5,"Y")+DATEDIF($G10,Q$5,"YM")&lt;=(12*$I10),12*DATEDIF($G10,Q$5,"Y")+DATEDIF($G10,Q$5,"YM")-(IFERROR(12*DATEDIF($G10,P$5,"Y")+DATEDIF($G10,P$5,"YM"),0)),IF(((12*$I10)-(IFERROR(12*DATEDIF($G10,P$5,"Y")+DATEDIF($G10,P$5,"YM"),0)))&lt;0,"0",((12*$I10)-(IFERROR(12*DATEDIF($G10,P$5,"Y")+DATEDIF($G10,P$5,"YM"),0))))),0)</f>
        <v>3745</v>
      </c>
      <c r="R10" s="161" t="n">
        <f aca="false">SLN($F10,0,$I10)/12*IFERROR(IF(12*DATEDIF($G10,R$5,"Y")+DATEDIF($G10,R$5,"YM")&lt;=(12*$I10),12*DATEDIF($G10,R$5,"Y")+DATEDIF($G10,R$5,"YM")-(IFERROR(12*DATEDIF($G10,Q$5,"Y")+DATEDIF($G10,Q$5,"YM"),0)),IF(((12*$I10)-(IFERROR(12*DATEDIF($G10,Q$5,"Y")+DATEDIF($G10,Q$5,"YM"),0)))&lt;0,"0",((12*$I10)-(IFERROR(12*DATEDIF($G10,Q$5,"Y")+DATEDIF($G10,Q$5,"YM"),0))))),0)</f>
        <v>0</v>
      </c>
      <c r="S10" s="161" t="n">
        <f aca="false">SLN($F10,0,$I10)/12*IFERROR(IF(12*DATEDIF($G10,S$5,"Y")+DATEDIF($G10,S$5,"YM")&lt;=(12*$I10),12*DATEDIF($G10,S$5,"Y")+DATEDIF($G10,S$5,"YM")-(IFERROR(12*DATEDIF($G10,R$5,"Y")+DATEDIF($G10,R$5,"YM"),0)),IF(((12*$I10)-(IFERROR(12*DATEDIF($G10,R$5,"Y")+DATEDIF($G10,R$5,"YM"),0)))&lt;0,"0",((12*$I10)-(IFERROR(12*DATEDIF($G10,R$5,"Y")+DATEDIF($G10,R$5,"YM"),0))))),0)</f>
        <v>0</v>
      </c>
      <c r="T10" s="161" t="n">
        <f aca="false">SLN($F10,0,$I10)/12*IFERROR(IF(12*DATEDIF($G10,T$5,"Y")+DATEDIF($G10,T$5,"YM")&lt;=(12*$I10),12*DATEDIF($G10,T$5,"Y")+DATEDIF($G10,T$5,"YM")-(IFERROR(12*DATEDIF($G10,S$5,"Y")+DATEDIF($G10,S$5,"YM"),0)),IF(((12*$I10)-(IFERROR(12*DATEDIF($G10,S$5,"Y")+DATEDIF($G10,S$5,"YM"),0)))&lt;0,"0",((12*$I10)-(IFERROR(12*DATEDIF($G10,S$5,"Y")+DATEDIF($G10,S$5,"YM"),0))))),0)</f>
        <v>0</v>
      </c>
      <c r="U10" s="161" t="n">
        <f aca="false">SLN($F10,0,$I10)/12*IFERROR(IF(12*DATEDIF($G10,U$5,"Y")+DATEDIF($G10,U$5,"YM")&lt;=(12*$I10),12*DATEDIF($G10,U$5,"Y")+DATEDIF($G10,U$5,"YM")-(IFERROR(12*DATEDIF($G10,T$5,"Y")+DATEDIF($G10,T$5,"YM"),0)),IF(((12*$I10)-(IFERROR(12*DATEDIF($G10,T$5,"Y")+DATEDIF($G10,T$5,"YM"),0)))&lt;0,"0",((12*$I10)-(IFERROR(12*DATEDIF($G10,T$5,"Y")+DATEDIF($G10,T$5,"YM"),0))))),0)</f>
        <v>0</v>
      </c>
      <c r="V10" s="161" t="n">
        <f aca="false">SLN($F10,0,$I10)/12*IFERROR(IF(12*DATEDIF($G10,V$5,"Y")+DATEDIF($G10,V$5,"YM")&lt;=(12*$I10),12*DATEDIF($G10,V$5,"Y")+DATEDIF($G10,V$5,"YM")-(IFERROR(12*DATEDIF($G10,U$5,"Y")+DATEDIF($G10,U$5,"YM"),0)),IF(((12*$I10)-(IFERROR(12*DATEDIF($G10,U$5,"Y")+DATEDIF($G10,U$5,"YM"),0)))&lt;0,"0",((12*$I10)-(IFERROR(12*DATEDIF($G10,U$5,"Y")+DATEDIF($G10,U$5,"YM"),0))))),0)</f>
        <v>0</v>
      </c>
      <c r="W10" s="162"/>
    </row>
    <row r="11" s="163" customFormat="true" ht="30" hidden="false" customHeight="true" outlineLevel="0" collapsed="false">
      <c r="A11" s="155" t="s">
        <v>175</v>
      </c>
      <c r="B11" s="156" t="s">
        <v>127</v>
      </c>
      <c r="C11" s="156" t="s">
        <v>128</v>
      </c>
      <c r="D11" s="157" t="n">
        <v>46010</v>
      </c>
      <c r="E11" s="155" t="n">
        <v>1</v>
      </c>
      <c r="F11" s="157" t="n">
        <f aca="false">(D11*E11)</f>
        <v>46010</v>
      </c>
      <c r="G11" s="158" t="n">
        <v>38812</v>
      </c>
      <c r="H11" s="159" t="n">
        <v>1</v>
      </c>
      <c r="I11" s="160" t="n">
        <v>5</v>
      </c>
      <c r="J11" s="161" t="n">
        <f aca="false">SLN($F11,0,$I11)/12*IFERROR(IF(12*DATEDIF($G11,J$5,"Y")+DATEDIF($G11,J$5,"YM")&lt;=(12*$I11),12*DATEDIF($G11,J$5,"Y")+DATEDIF($G11,J$5,"YM"),"F"),0)</f>
        <v>0</v>
      </c>
      <c r="K11" s="161" t="n">
        <f aca="false">SLN($F11,0,$I11)/12*IFERROR(IF(12*DATEDIF($G11,K$5,"Y")+DATEDIF($G11,K$5,"YM")&lt;=(12*$I11),12*DATEDIF($G11,K$5,"Y")+DATEDIF($G11,K$5,"YM")-(IFERROR(12*DATEDIF($G11,J$5,"Y")+DATEDIF($G11,J$5,"YM"),0)),IF(((12*$I11)-(IFERROR(12*DATEDIF($G11,J$5,"Y")+DATEDIF($G11,J$5,"YM"),0)))&lt;0,"0",((12*$I11)-(IFERROR(12*DATEDIF($G11,J$5,"Y")+DATEDIF($G11,J$5,"YM"),0))))),0)</f>
        <v>0</v>
      </c>
      <c r="L11" s="161" t="n">
        <f aca="false">SLN($F11,0,$I11)/12*IFERROR(IF(12*DATEDIF($G11,L$5,"Y")+DATEDIF($G11,L$5,"YM")&lt;=(12*$I11),12*DATEDIF($G11,L$5,"Y")+DATEDIF($G11,L$5,"YM")-(IFERROR(12*DATEDIF($G11,K$5,"Y")+DATEDIF($G11,K$5,"YM"),0)),IF(((12*$I11)-(IFERROR(12*DATEDIF($G11,K$5,"Y")+DATEDIF($G11,K$5,"YM"),0)))&lt;0,"0",((12*$I11)-(IFERROR(12*DATEDIF($G11,K$5,"Y")+DATEDIF($G11,K$5,"YM"),0))))),0)</f>
        <v>3834.16666666667</v>
      </c>
      <c r="M11" s="161" t="n">
        <f aca="false">SLN($F11,0,$I11)/12*IFERROR(IF(12*DATEDIF($G11,M$5,"Y")+DATEDIF($G11,M$5,"YM")&lt;=(12*$I11),12*DATEDIF($G11,M$5,"Y")+DATEDIF($G11,M$5,"YM")-(IFERROR(12*DATEDIF($G11,L$5,"Y")+DATEDIF($G11,L$5,"YM"),0)),IF(((12*$I11)-(IFERROR(12*DATEDIF($G11,L$5,"Y")+DATEDIF($G11,L$5,"YM"),0)))&lt;0,"0",((12*$I11)-(IFERROR(12*DATEDIF($G11,L$5,"Y")+DATEDIF($G11,L$5,"YM"),0))))),0)</f>
        <v>9202</v>
      </c>
      <c r="N11" s="161" t="n">
        <f aca="false">SLN($F11,0,$I11)/12*IFERROR(IF(12*DATEDIF($G11,N$5,"Y")+DATEDIF($G11,N$5,"YM")&lt;=(12*$I11),12*DATEDIF($G11,N$5,"Y")+DATEDIF($G11,N$5,"YM")-(IFERROR(12*DATEDIF($G11,M$5,"Y")+DATEDIF($G11,M$5,"YM"),0)),IF(((12*$I11)-(IFERROR(12*DATEDIF($G11,M$5,"Y")+DATEDIF($G11,M$5,"YM"),0)))&lt;0,"0",((12*$I11)-(IFERROR(12*DATEDIF($G11,M$5,"Y")+DATEDIF($G11,M$5,"YM"),0))))),0)</f>
        <v>9202</v>
      </c>
      <c r="O11" s="161" t="n">
        <f aca="false">SLN($F11,0,$I11)/12*IFERROR(IF(12*DATEDIF($G11,O$5,"Y")+DATEDIF($G11,O$5,"YM")&lt;=(12*$I11),12*DATEDIF($G11,O$5,"Y")+DATEDIF($G11,O$5,"YM")-(IFERROR(12*DATEDIF($G11,N$5,"Y")+DATEDIF($G11,N$5,"YM"),0)),IF(((12*$I11)-(IFERROR(12*DATEDIF($G11,N$5,"Y")+DATEDIF($G11,N$5,"YM"),0)))&lt;0,"0",((12*$I11)-(IFERROR(12*DATEDIF($G11,N$5,"Y")+DATEDIF($G11,N$5,"YM"),0))))),0)</f>
        <v>9202</v>
      </c>
      <c r="P11" s="161" t="n">
        <f aca="false">SLN($F11,0,$I11)/12*IFERROR(IF(12*DATEDIF($G11,P$5,"Y")+DATEDIF($G11,P$5,"YM")&lt;=(12*$I11),12*DATEDIF($G11,P$5,"Y")+DATEDIF($G11,P$5,"YM")-(IFERROR(12*DATEDIF($G11,O$5,"Y")+DATEDIF($G11,O$5,"YM"),0)),IF(((12*$I11)-(IFERROR(12*DATEDIF($G11,O$5,"Y")+DATEDIF($G11,O$5,"YM"),0)))&lt;0,"0",((12*$I11)-(IFERROR(12*DATEDIF($G11,O$5,"Y")+DATEDIF($G11,O$5,"YM"),0))))),0)</f>
        <v>9202</v>
      </c>
      <c r="Q11" s="161" t="n">
        <f aca="false">SLN($F11,0,$I11)/12*IFERROR(IF(12*DATEDIF($G11,Q$5,"Y")+DATEDIF($G11,Q$5,"YM")&lt;=(12*$I11),12*DATEDIF($G11,Q$5,"Y")+DATEDIF($G11,Q$5,"YM")-(IFERROR(12*DATEDIF($G11,P$5,"Y")+DATEDIF($G11,P$5,"YM"),0)),IF(((12*$I11)-(IFERROR(12*DATEDIF($G11,P$5,"Y")+DATEDIF($G11,P$5,"YM"),0)))&lt;0,"0",((12*$I11)-(IFERROR(12*DATEDIF($G11,P$5,"Y")+DATEDIF($G11,P$5,"YM"),0))))),0)</f>
        <v>5367.83333333333</v>
      </c>
      <c r="R11" s="161" t="n">
        <f aca="false">SLN($F11,0,$I11)/12*IFERROR(IF(12*DATEDIF($G11,R$5,"Y")+DATEDIF($G11,R$5,"YM")&lt;=(12*$I11),12*DATEDIF($G11,R$5,"Y")+DATEDIF($G11,R$5,"YM")-(IFERROR(12*DATEDIF($G11,Q$5,"Y")+DATEDIF($G11,Q$5,"YM"),0)),IF(((12*$I11)-(IFERROR(12*DATEDIF($G11,Q$5,"Y")+DATEDIF($G11,Q$5,"YM"),0)))&lt;0,"0",((12*$I11)-(IFERROR(12*DATEDIF($G11,Q$5,"Y")+DATEDIF($G11,Q$5,"YM"),0))))),0)</f>
        <v>0</v>
      </c>
      <c r="S11" s="161" t="n">
        <f aca="false">SLN($F11,0,$I11)/12*IFERROR(IF(12*DATEDIF($G11,S$5,"Y")+DATEDIF($G11,S$5,"YM")&lt;=(12*$I11),12*DATEDIF($G11,S$5,"Y")+DATEDIF($G11,S$5,"YM")-(IFERROR(12*DATEDIF($G11,R$5,"Y")+DATEDIF($G11,R$5,"YM"),0)),IF(((12*$I11)-(IFERROR(12*DATEDIF($G11,R$5,"Y")+DATEDIF($G11,R$5,"YM"),0)))&lt;0,"0",((12*$I11)-(IFERROR(12*DATEDIF($G11,R$5,"Y")+DATEDIF($G11,R$5,"YM"),0))))),0)</f>
        <v>0</v>
      </c>
      <c r="T11" s="161" t="n">
        <f aca="false">SLN($F11,0,$I11)/12*IFERROR(IF(12*DATEDIF($G11,T$5,"Y")+DATEDIF($G11,T$5,"YM")&lt;=(12*$I11),12*DATEDIF($G11,T$5,"Y")+DATEDIF($G11,T$5,"YM")-(IFERROR(12*DATEDIF($G11,S$5,"Y")+DATEDIF($G11,S$5,"YM"),0)),IF(((12*$I11)-(IFERROR(12*DATEDIF($G11,S$5,"Y")+DATEDIF($G11,S$5,"YM"),0)))&lt;0,"0",((12*$I11)-(IFERROR(12*DATEDIF($G11,S$5,"Y")+DATEDIF($G11,S$5,"YM"),0))))),0)</f>
        <v>0</v>
      </c>
      <c r="U11" s="161" t="n">
        <f aca="false">SLN($F11,0,$I11)/12*IFERROR(IF(12*DATEDIF($G11,U$5,"Y")+DATEDIF($G11,U$5,"YM")&lt;=(12*$I11),12*DATEDIF($G11,U$5,"Y")+DATEDIF($G11,U$5,"YM")-(IFERROR(12*DATEDIF($G11,T$5,"Y")+DATEDIF($G11,T$5,"YM"),0)),IF(((12*$I11)-(IFERROR(12*DATEDIF($G11,T$5,"Y")+DATEDIF($G11,T$5,"YM"),0)))&lt;0,"0",((12*$I11)-(IFERROR(12*DATEDIF($G11,T$5,"Y")+DATEDIF($G11,T$5,"YM"),0))))),0)</f>
        <v>0</v>
      </c>
      <c r="V11" s="161" t="n">
        <f aca="false">SLN($F11,0,$I11)/12*IFERROR(IF(12*DATEDIF($G11,V$5,"Y")+DATEDIF($G11,V$5,"YM")&lt;=(12*$I11),12*DATEDIF($G11,V$5,"Y")+DATEDIF($G11,V$5,"YM")-(IFERROR(12*DATEDIF($G11,U$5,"Y")+DATEDIF($G11,U$5,"YM"),0)),IF(((12*$I11)-(IFERROR(12*DATEDIF($G11,U$5,"Y")+DATEDIF($G11,U$5,"YM"),0)))&lt;0,"0",((12*$I11)-(IFERROR(12*DATEDIF($G11,U$5,"Y")+DATEDIF($G11,U$5,"YM"),0))))),0)</f>
        <v>0</v>
      </c>
      <c r="W11" s="162"/>
    </row>
    <row r="12" s="163" customFormat="true" ht="30" hidden="false" customHeight="true" outlineLevel="0" collapsed="false">
      <c r="A12" s="155" t="s">
        <v>175</v>
      </c>
      <c r="B12" s="156" t="s">
        <v>129</v>
      </c>
      <c r="C12" s="156" t="s">
        <v>130</v>
      </c>
      <c r="D12" s="157" t="n">
        <v>5136</v>
      </c>
      <c r="E12" s="155" t="n">
        <v>2</v>
      </c>
      <c r="F12" s="157" t="n">
        <f aca="false">(D12*E12)</f>
        <v>10272</v>
      </c>
      <c r="G12" s="158" t="n">
        <v>39057</v>
      </c>
      <c r="H12" s="159" t="n">
        <v>1</v>
      </c>
      <c r="I12" s="160" t="n">
        <v>5</v>
      </c>
      <c r="J12" s="161" t="n">
        <f aca="false">SLN($F12,0,$I12)/12*IFERROR(IF(12*DATEDIF($G12,J$5,"Y")+DATEDIF($G12,J$5,"YM")&lt;=(12*$I12),12*DATEDIF($G12,J$5,"Y")+DATEDIF($G12,J$5,"YM"),"F"),0)</f>
        <v>0</v>
      </c>
      <c r="K12" s="161" t="n">
        <f aca="false">SLN($F12,0,$I12)/12*IFERROR(IF(12*DATEDIF($G12,K$5,"Y")+DATEDIF($G12,K$5,"YM")&lt;=(12*$I12),12*DATEDIF($G12,K$5,"Y")+DATEDIF($G12,K$5,"YM")-(IFERROR(12*DATEDIF($G12,J$5,"Y")+DATEDIF($G12,J$5,"YM"),0)),IF(((12*$I12)-(IFERROR(12*DATEDIF($G12,J$5,"Y")+DATEDIF($G12,J$5,"YM"),0)))&lt;0,"0",((12*$I12)-(IFERROR(12*DATEDIF($G12,J$5,"Y")+DATEDIF($G12,J$5,"YM"),0))))),0)</f>
        <v>0</v>
      </c>
      <c r="L12" s="161" t="n">
        <f aca="false">SLN($F12,0,$I12)/12*IFERROR(IF(12*DATEDIF($G12,L$5,"Y")+DATEDIF($G12,L$5,"YM")&lt;=(12*$I12),12*DATEDIF($G12,L$5,"Y")+DATEDIF($G12,L$5,"YM")-(IFERROR(12*DATEDIF($G12,K$5,"Y")+DATEDIF($G12,K$5,"YM"),0)),IF(((12*$I12)-(IFERROR(12*DATEDIF($G12,K$5,"Y")+DATEDIF($G12,K$5,"YM"),0)))&lt;0,"0",((12*$I12)-(IFERROR(12*DATEDIF($G12,K$5,"Y")+DATEDIF($G12,K$5,"YM"),0))))),0)</f>
        <v>0</v>
      </c>
      <c r="M12" s="161" t="n">
        <f aca="false">SLN($F12,0,$I12)/12*IFERROR(IF(12*DATEDIF($G12,M$5,"Y")+DATEDIF($G12,M$5,"YM")&lt;=(12*$I12),12*DATEDIF($G12,M$5,"Y")+DATEDIF($G12,M$5,"YM")-(IFERROR(12*DATEDIF($G12,L$5,"Y")+DATEDIF($G12,L$5,"YM"),0)),IF(((12*$I12)-(IFERROR(12*DATEDIF($G12,L$5,"Y")+DATEDIF($G12,L$5,"YM"),0)))&lt;0,"0",((12*$I12)-(IFERROR(12*DATEDIF($G12,L$5,"Y")+DATEDIF($G12,L$5,"YM"),0))))),0)</f>
        <v>1540.8</v>
      </c>
      <c r="N12" s="161" t="n">
        <f aca="false">SLN($F12,0,$I12)/12*IFERROR(IF(12*DATEDIF($G12,N$5,"Y")+DATEDIF($G12,N$5,"YM")&lt;=(12*$I12),12*DATEDIF($G12,N$5,"Y")+DATEDIF($G12,N$5,"YM")-(IFERROR(12*DATEDIF($G12,M$5,"Y")+DATEDIF($G12,M$5,"YM"),0)),IF(((12*$I12)-(IFERROR(12*DATEDIF($G12,M$5,"Y")+DATEDIF($G12,M$5,"YM"),0)))&lt;0,"0",((12*$I12)-(IFERROR(12*DATEDIF($G12,M$5,"Y")+DATEDIF($G12,M$5,"YM"),0))))),0)</f>
        <v>2054.4</v>
      </c>
      <c r="O12" s="161" t="n">
        <f aca="false">SLN($F12,0,$I12)/12*IFERROR(IF(12*DATEDIF($G12,O$5,"Y")+DATEDIF($G12,O$5,"YM")&lt;=(12*$I12),12*DATEDIF($G12,O$5,"Y")+DATEDIF($G12,O$5,"YM")-(IFERROR(12*DATEDIF($G12,N$5,"Y")+DATEDIF($G12,N$5,"YM"),0)),IF(((12*$I12)-(IFERROR(12*DATEDIF($G12,N$5,"Y")+DATEDIF($G12,N$5,"YM"),0)))&lt;0,"0",((12*$I12)-(IFERROR(12*DATEDIF($G12,N$5,"Y")+DATEDIF($G12,N$5,"YM"),0))))),0)</f>
        <v>2054.4</v>
      </c>
      <c r="P12" s="161" t="n">
        <f aca="false">SLN($F12,0,$I12)/12*IFERROR(IF(12*DATEDIF($G12,P$5,"Y")+DATEDIF($G12,P$5,"YM")&lt;=(12*$I12),12*DATEDIF($G12,P$5,"Y")+DATEDIF($G12,P$5,"YM")-(IFERROR(12*DATEDIF($G12,O$5,"Y")+DATEDIF($G12,O$5,"YM"),0)),IF(((12*$I12)-(IFERROR(12*DATEDIF($G12,O$5,"Y")+DATEDIF($G12,O$5,"YM"),0)))&lt;0,"0",((12*$I12)-(IFERROR(12*DATEDIF($G12,O$5,"Y")+DATEDIF($G12,O$5,"YM"),0))))),0)</f>
        <v>2054.4</v>
      </c>
      <c r="Q12" s="161" t="n">
        <f aca="false">SLN($F12,0,$I12)/12*IFERROR(IF(12*DATEDIF($G12,Q$5,"Y")+DATEDIF($G12,Q$5,"YM")&lt;=(12*$I12),12*DATEDIF($G12,Q$5,"Y")+DATEDIF($G12,Q$5,"YM")-(IFERROR(12*DATEDIF($G12,P$5,"Y")+DATEDIF($G12,P$5,"YM"),0)),IF(((12*$I12)-(IFERROR(12*DATEDIF($G12,P$5,"Y")+DATEDIF($G12,P$5,"YM"),0)))&lt;0,"0",((12*$I12)-(IFERROR(12*DATEDIF($G12,P$5,"Y")+DATEDIF($G12,P$5,"YM"),0))))),0)</f>
        <v>2054.4</v>
      </c>
      <c r="R12" s="161" t="n">
        <f aca="false">SLN($F12,0,$I12)/12*IFERROR(IF(12*DATEDIF($G12,R$5,"Y")+DATEDIF($G12,R$5,"YM")&lt;=(12*$I12),12*DATEDIF($G12,R$5,"Y")+DATEDIF($G12,R$5,"YM")-(IFERROR(12*DATEDIF($G12,Q$5,"Y")+DATEDIF($G12,Q$5,"YM"),0)),IF(((12*$I12)-(IFERROR(12*DATEDIF($G12,Q$5,"Y")+DATEDIF($G12,Q$5,"YM"),0)))&lt;0,"0",((12*$I12)-(IFERROR(12*DATEDIF($G12,Q$5,"Y")+DATEDIF($G12,Q$5,"YM"),0))))),0)</f>
        <v>513.6</v>
      </c>
      <c r="S12" s="161" t="n">
        <f aca="false">SLN($F12,0,$I12)/12*IFERROR(IF(12*DATEDIF($G12,S$5,"Y")+DATEDIF($G12,S$5,"YM")&lt;=(12*$I12),12*DATEDIF($G12,S$5,"Y")+DATEDIF($G12,S$5,"YM")-(IFERROR(12*DATEDIF($G12,R$5,"Y")+DATEDIF($G12,R$5,"YM"),0)),IF(((12*$I12)-(IFERROR(12*DATEDIF($G12,R$5,"Y")+DATEDIF($G12,R$5,"YM"),0)))&lt;0,"0",((12*$I12)-(IFERROR(12*DATEDIF($G12,R$5,"Y")+DATEDIF($G12,R$5,"YM"),0))))),0)</f>
        <v>0</v>
      </c>
      <c r="T12" s="161" t="n">
        <f aca="false">SLN($F12,0,$I12)/12*IFERROR(IF(12*DATEDIF($G12,T$5,"Y")+DATEDIF($G12,T$5,"YM")&lt;=(12*$I12),12*DATEDIF($G12,T$5,"Y")+DATEDIF($G12,T$5,"YM")-(IFERROR(12*DATEDIF($G12,S$5,"Y")+DATEDIF($G12,S$5,"YM"),0)),IF(((12*$I12)-(IFERROR(12*DATEDIF($G12,S$5,"Y")+DATEDIF($G12,S$5,"YM"),0)))&lt;0,"0",((12*$I12)-(IFERROR(12*DATEDIF($G12,S$5,"Y")+DATEDIF($G12,S$5,"YM"),0))))),0)</f>
        <v>0</v>
      </c>
      <c r="U12" s="161" t="n">
        <f aca="false">SLN($F12,0,$I12)/12*IFERROR(IF(12*DATEDIF($G12,U$5,"Y")+DATEDIF($G12,U$5,"YM")&lt;=(12*$I12),12*DATEDIF($G12,U$5,"Y")+DATEDIF($G12,U$5,"YM")-(IFERROR(12*DATEDIF($G12,T$5,"Y")+DATEDIF($G12,T$5,"YM"),0)),IF(((12*$I12)-(IFERROR(12*DATEDIF($G12,T$5,"Y")+DATEDIF($G12,T$5,"YM"),0)))&lt;0,"0",((12*$I12)-(IFERROR(12*DATEDIF($G12,T$5,"Y")+DATEDIF($G12,T$5,"YM"),0))))),0)</f>
        <v>0</v>
      </c>
      <c r="V12" s="161" t="n">
        <f aca="false">SLN($F12,0,$I12)/12*IFERROR(IF(12*DATEDIF($G12,V$5,"Y")+DATEDIF($G12,V$5,"YM")&lt;=(12*$I12),12*DATEDIF($G12,V$5,"Y")+DATEDIF($G12,V$5,"YM")-(IFERROR(12*DATEDIF($G12,U$5,"Y")+DATEDIF($G12,U$5,"YM"),0)),IF(((12*$I12)-(IFERROR(12*DATEDIF($G12,U$5,"Y")+DATEDIF($G12,U$5,"YM"),0)))&lt;0,"0",((12*$I12)-(IFERROR(12*DATEDIF($G12,U$5,"Y")+DATEDIF($G12,U$5,"YM"),0))))),0)</f>
        <v>0</v>
      </c>
      <c r="W12" s="162"/>
    </row>
    <row r="13" s="163" customFormat="true" ht="30" hidden="false" customHeight="true" outlineLevel="0" collapsed="false">
      <c r="A13" s="155" t="s">
        <v>175</v>
      </c>
      <c r="B13" s="156" t="s">
        <v>131</v>
      </c>
      <c r="C13" s="156" t="s">
        <v>132</v>
      </c>
      <c r="D13" s="157" t="n">
        <v>7276</v>
      </c>
      <c r="E13" s="155" t="n">
        <v>1</v>
      </c>
      <c r="F13" s="157" t="n">
        <f aca="false">(D13*E13)</f>
        <v>7276</v>
      </c>
      <c r="G13" s="158" t="n">
        <v>39057</v>
      </c>
      <c r="H13" s="159" t="n">
        <v>1</v>
      </c>
      <c r="I13" s="160" t="n">
        <v>5</v>
      </c>
      <c r="J13" s="161" t="n">
        <f aca="false">SLN($F13,0,$I13)/12*IFERROR(IF(12*DATEDIF($G13,J$5,"Y")+DATEDIF($G13,J$5,"YM")&lt;=(12*$I13),12*DATEDIF($G13,J$5,"Y")+DATEDIF($G13,J$5,"YM"),"F"),0)</f>
        <v>0</v>
      </c>
      <c r="K13" s="161" t="n">
        <f aca="false">SLN($F13,0,$I13)/12*IFERROR(IF(12*DATEDIF($G13,K$5,"Y")+DATEDIF($G13,K$5,"YM")&lt;=(12*$I13),12*DATEDIF($G13,K$5,"Y")+DATEDIF($G13,K$5,"YM")-(IFERROR(12*DATEDIF($G13,J$5,"Y")+DATEDIF($G13,J$5,"YM"),0)),IF(((12*$I13)-(IFERROR(12*DATEDIF($G13,J$5,"Y")+DATEDIF($G13,J$5,"YM"),0)))&lt;0,"0",((12*$I13)-(IFERROR(12*DATEDIF($G13,J$5,"Y")+DATEDIF($G13,J$5,"YM"),0))))),0)</f>
        <v>0</v>
      </c>
      <c r="L13" s="161" t="n">
        <f aca="false">SLN($F13,0,$I13)/12*IFERROR(IF(12*DATEDIF($G13,L$5,"Y")+DATEDIF($G13,L$5,"YM")&lt;=(12*$I13),12*DATEDIF($G13,L$5,"Y")+DATEDIF($G13,L$5,"YM")-(IFERROR(12*DATEDIF($G13,K$5,"Y")+DATEDIF($G13,K$5,"YM"),0)),IF(((12*$I13)-(IFERROR(12*DATEDIF($G13,K$5,"Y")+DATEDIF($G13,K$5,"YM"),0)))&lt;0,"0",((12*$I13)-(IFERROR(12*DATEDIF($G13,K$5,"Y")+DATEDIF($G13,K$5,"YM"),0))))),0)</f>
        <v>0</v>
      </c>
      <c r="M13" s="161" t="n">
        <f aca="false">SLN($F13,0,$I13)/12*IFERROR(IF(12*DATEDIF($G13,M$5,"Y")+DATEDIF($G13,M$5,"YM")&lt;=(12*$I13),12*DATEDIF($G13,M$5,"Y")+DATEDIF($G13,M$5,"YM")-(IFERROR(12*DATEDIF($G13,L$5,"Y")+DATEDIF($G13,L$5,"YM"),0)),IF(((12*$I13)-(IFERROR(12*DATEDIF($G13,L$5,"Y")+DATEDIF($G13,L$5,"YM"),0)))&lt;0,"0",((12*$I13)-(IFERROR(12*DATEDIF($G13,L$5,"Y")+DATEDIF($G13,L$5,"YM"),0))))),0)</f>
        <v>1091.4</v>
      </c>
      <c r="N13" s="161" t="n">
        <f aca="false">SLN($F13,0,$I13)/12*IFERROR(IF(12*DATEDIF($G13,N$5,"Y")+DATEDIF($G13,N$5,"YM")&lt;=(12*$I13),12*DATEDIF($G13,N$5,"Y")+DATEDIF($G13,N$5,"YM")-(IFERROR(12*DATEDIF($G13,M$5,"Y")+DATEDIF($G13,M$5,"YM"),0)),IF(((12*$I13)-(IFERROR(12*DATEDIF($G13,M$5,"Y")+DATEDIF($G13,M$5,"YM"),0)))&lt;0,"0",((12*$I13)-(IFERROR(12*DATEDIF($G13,M$5,"Y")+DATEDIF($G13,M$5,"YM"),0))))),0)</f>
        <v>1455.2</v>
      </c>
      <c r="O13" s="161" t="n">
        <f aca="false">SLN($F13,0,$I13)/12*IFERROR(IF(12*DATEDIF($G13,O$5,"Y")+DATEDIF($G13,O$5,"YM")&lt;=(12*$I13),12*DATEDIF($G13,O$5,"Y")+DATEDIF($G13,O$5,"YM")-(IFERROR(12*DATEDIF($G13,N$5,"Y")+DATEDIF($G13,N$5,"YM"),0)),IF(((12*$I13)-(IFERROR(12*DATEDIF($G13,N$5,"Y")+DATEDIF($G13,N$5,"YM"),0)))&lt;0,"0",((12*$I13)-(IFERROR(12*DATEDIF($G13,N$5,"Y")+DATEDIF($G13,N$5,"YM"),0))))),0)</f>
        <v>1455.2</v>
      </c>
      <c r="P13" s="161" t="n">
        <f aca="false">SLN($F13,0,$I13)/12*IFERROR(IF(12*DATEDIF($G13,P$5,"Y")+DATEDIF($G13,P$5,"YM")&lt;=(12*$I13),12*DATEDIF($G13,P$5,"Y")+DATEDIF($G13,P$5,"YM")-(IFERROR(12*DATEDIF($G13,O$5,"Y")+DATEDIF($G13,O$5,"YM"),0)),IF(((12*$I13)-(IFERROR(12*DATEDIF($G13,O$5,"Y")+DATEDIF($G13,O$5,"YM"),0)))&lt;0,"0",((12*$I13)-(IFERROR(12*DATEDIF($G13,O$5,"Y")+DATEDIF($G13,O$5,"YM"),0))))),0)</f>
        <v>1455.2</v>
      </c>
      <c r="Q13" s="161" t="n">
        <f aca="false">SLN($F13,0,$I13)/12*IFERROR(IF(12*DATEDIF($G13,Q$5,"Y")+DATEDIF($G13,Q$5,"YM")&lt;=(12*$I13),12*DATEDIF($G13,Q$5,"Y")+DATEDIF($G13,Q$5,"YM")-(IFERROR(12*DATEDIF($G13,P$5,"Y")+DATEDIF($G13,P$5,"YM"),0)),IF(((12*$I13)-(IFERROR(12*DATEDIF($G13,P$5,"Y")+DATEDIF($G13,P$5,"YM"),0)))&lt;0,"0",((12*$I13)-(IFERROR(12*DATEDIF($G13,P$5,"Y")+DATEDIF($G13,P$5,"YM"),0))))),0)</f>
        <v>1455.2</v>
      </c>
      <c r="R13" s="161" t="n">
        <f aca="false">SLN($F13,0,$I13)/12*IFERROR(IF(12*DATEDIF($G13,R$5,"Y")+DATEDIF($G13,R$5,"YM")&lt;=(12*$I13),12*DATEDIF($G13,R$5,"Y")+DATEDIF($G13,R$5,"YM")-(IFERROR(12*DATEDIF($G13,Q$5,"Y")+DATEDIF($G13,Q$5,"YM"),0)),IF(((12*$I13)-(IFERROR(12*DATEDIF($G13,Q$5,"Y")+DATEDIF($G13,Q$5,"YM"),0)))&lt;0,"0",((12*$I13)-(IFERROR(12*DATEDIF($G13,Q$5,"Y")+DATEDIF($G13,Q$5,"YM"),0))))),0)</f>
        <v>363.8</v>
      </c>
      <c r="S13" s="161" t="n">
        <f aca="false">SLN($F13,0,$I13)/12*IFERROR(IF(12*DATEDIF($G13,S$5,"Y")+DATEDIF($G13,S$5,"YM")&lt;=(12*$I13),12*DATEDIF($G13,S$5,"Y")+DATEDIF($G13,S$5,"YM")-(IFERROR(12*DATEDIF($G13,R$5,"Y")+DATEDIF($G13,R$5,"YM"),0)),IF(((12*$I13)-(IFERROR(12*DATEDIF($G13,R$5,"Y")+DATEDIF($G13,R$5,"YM"),0)))&lt;0,"0",((12*$I13)-(IFERROR(12*DATEDIF($G13,R$5,"Y")+DATEDIF($G13,R$5,"YM"),0))))),0)</f>
        <v>0</v>
      </c>
      <c r="T13" s="161" t="n">
        <f aca="false">SLN($F13,0,$I13)/12*IFERROR(IF(12*DATEDIF($G13,T$5,"Y")+DATEDIF($G13,T$5,"YM")&lt;=(12*$I13),12*DATEDIF($G13,T$5,"Y")+DATEDIF($G13,T$5,"YM")-(IFERROR(12*DATEDIF($G13,S$5,"Y")+DATEDIF($G13,S$5,"YM"),0)),IF(((12*$I13)-(IFERROR(12*DATEDIF($G13,S$5,"Y")+DATEDIF($G13,S$5,"YM"),0)))&lt;0,"0",((12*$I13)-(IFERROR(12*DATEDIF($G13,S$5,"Y")+DATEDIF($G13,S$5,"YM"),0))))),0)</f>
        <v>0</v>
      </c>
      <c r="U13" s="161" t="n">
        <f aca="false">SLN($F13,0,$I13)/12*IFERROR(IF(12*DATEDIF($G13,U$5,"Y")+DATEDIF($G13,U$5,"YM")&lt;=(12*$I13),12*DATEDIF($G13,U$5,"Y")+DATEDIF($G13,U$5,"YM")-(IFERROR(12*DATEDIF($G13,T$5,"Y")+DATEDIF($G13,T$5,"YM"),0)),IF(((12*$I13)-(IFERROR(12*DATEDIF($G13,T$5,"Y")+DATEDIF($G13,T$5,"YM"),0)))&lt;0,"0",((12*$I13)-(IFERROR(12*DATEDIF($G13,T$5,"Y")+DATEDIF($G13,T$5,"YM"),0))))),0)</f>
        <v>0</v>
      </c>
      <c r="V13" s="161" t="n">
        <f aca="false">SLN($F13,0,$I13)/12*IFERROR(IF(12*DATEDIF($G13,V$5,"Y")+DATEDIF($G13,V$5,"YM")&lt;=(12*$I13),12*DATEDIF($G13,V$5,"Y")+DATEDIF($G13,V$5,"YM")-(IFERROR(12*DATEDIF($G13,U$5,"Y")+DATEDIF($G13,U$5,"YM"),0)),IF(((12*$I13)-(IFERROR(12*DATEDIF($G13,U$5,"Y")+DATEDIF($G13,U$5,"YM"),0)))&lt;0,"0",((12*$I13)-(IFERROR(12*DATEDIF($G13,U$5,"Y")+DATEDIF($G13,U$5,"YM"),0))))),0)</f>
        <v>0</v>
      </c>
      <c r="W13" s="162"/>
    </row>
    <row r="14" s="163" customFormat="true" ht="30" hidden="false" customHeight="true" outlineLevel="0" collapsed="false">
      <c r="A14" s="155" t="s">
        <v>175</v>
      </c>
      <c r="B14" s="156" t="s">
        <v>133</v>
      </c>
      <c r="C14" s="156" t="s">
        <v>134</v>
      </c>
      <c r="D14" s="157" t="n">
        <v>7200</v>
      </c>
      <c r="E14" s="155" t="n">
        <v>1</v>
      </c>
      <c r="F14" s="157" t="n">
        <f aca="false">(D14*E14)</f>
        <v>7200</v>
      </c>
      <c r="G14" s="158" t="n">
        <v>40017</v>
      </c>
      <c r="H14" s="159" t="n">
        <v>1</v>
      </c>
      <c r="I14" s="160" t="n">
        <v>5</v>
      </c>
      <c r="J14" s="161" t="n">
        <f aca="false">SLN($F14,0,$I14)/12*IFERROR(IF(12*DATEDIF($G14,J$5,"Y")+DATEDIF($G14,J$5,"YM")&lt;=(12*$I14),12*DATEDIF($G14,J$5,"Y")+DATEDIF($G14,J$5,"YM"),"F"),0)</f>
        <v>0</v>
      </c>
      <c r="K14" s="161" t="n">
        <f aca="false">SLN($F14,0,$I14)/12*IFERROR(IF(12*DATEDIF($G14,K$5,"Y")+DATEDIF($G14,K$5,"YM")&lt;=(12*$I14),12*DATEDIF($G14,K$5,"Y")+DATEDIF($G14,K$5,"YM")-(IFERROR(12*DATEDIF($G14,J$5,"Y")+DATEDIF($G14,J$5,"YM"),0)),IF(((12*$I14)-(IFERROR(12*DATEDIF($G14,J$5,"Y")+DATEDIF($G14,J$5,"YM"),0)))&lt;0,"0",((12*$I14)-(IFERROR(12*DATEDIF($G14,J$5,"Y")+DATEDIF($G14,J$5,"YM"),0))))),0)</f>
        <v>0</v>
      </c>
      <c r="L14" s="161" t="n">
        <f aca="false">SLN($F14,0,$I14)/12*IFERROR(IF(12*DATEDIF($G14,L$5,"Y")+DATEDIF($G14,L$5,"YM")&lt;=(12*$I14),12*DATEDIF($G14,L$5,"Y")+DATEDIF($G14,L$5,"YM")-(IFERROR(12*DATEDIF($G14,K$5,"Y")+DATEDIF($G14,K$5,"YM"),0)),IF(((12*$I14)-(IFERROR(12*DATEDIF($G14,K$5,"Y")+DATEDIF($G14,K$5,"YM"),0)))&lt;0,"0",((12*$I14)-(IFERROR(12*DATEDIF($G14,K$5,"Y")+DATEDIF($G14,K$5,"YM"),0))))),0)</f>
        <v>0</v>
      </c>
      <c r="M14" s="161" t="n">
        <f aca="false">SLN($F14,0,$I14)/12*IFERROR(IF(12*DATEDIF($G14,M$5,"Y")+DATEDIF($G14,M$5,"YM")&lt;=(12*$I14),12*DATEDIF($G14,M$5,"Y")+DATEDIF($G14,M$5,"YM")-(IFERROR(12*DATEDIF($G14,L$5,"Y")+DATEDIF($G14,L$5,"YM"),0)),IF(((12*$I14)-(IFERROR(12*DATEDIF($G14,L$5,"Y")+DATEDIF($G14,L$5,"YM"),0)))&lt;0,"0",((12*$I14)-(IFERROR(12*DATEDIF($G14,L$5,"Y")+DATEDIF($G14,L$5,"YM"),0))))),0)</f>
        <v>0</v>
      </c>
      <c r="N14" s="161" t="n">
        <f aca="false">SLN($F14,0,$I14)/12*IFERROR(IF(12*DATEDIF($G14,N$5,"Y")+DATEDIF($G14,N$5,"YM")&lt;=(12*$I14),12*DATEDIF($G14,N$5,"Y")+DATEDIF($G14,N$5,"YM")-(IFERROR(12*DATEDIF($G14,M$5,"Y")+DATEDIF($G14,M$5,"YM"),0)),IF(((12*$I14)-(IFERROR(12*DATEDIF($G14,M$5,"Y")+DATEDIF($G14,M$5,"YM"),0)))&lt;0,"0",((12*$I14)-(IFERROR(12*DATEDIF($G14,M$5,"Y")+DATEDIF($G14,M$5,"YM"),0))))),0)</f>
        <v>0</v>
      </c>
      <c r="O14" s="161" t="n">
        <f aca="false">SLN($F14,0,$I14)/12*IFERROR(IF(12*DATEDIF($G14,O$5,"Y")+DATEDIF($G14,O$5,"YM")&lt;=(12*$I14),12*DATEDIF($G14,O$5,"Y")+DATEDIF($G14,O$5,"YM")-(IFERROR(12*DATEDIF($G14,N$5,"Y")+DATEDIF($G14,N$5,"YM"),0)),IF(((12*$I14)-(IFERROR(12*DATEDIF($G14,N$5,"Y")+DATEDIF($G14,N$5,"YM"),0)))&lt;0,"0",((12*$I14)-(IFERROR(12*DATEDIF($G14,N$5,"Y")+DATEDIF($G14,N$5,"YM"),0))))),0)</f>
        <v>240</v>
      </c>
      <c r="P14" s="161" t="n">
        <f aca="false">SLN($F14,0,$I14)/12*IFERROR(IF(12*DATEDIF($G14,P$5,"Y")+DATEDIF($G14,P$5,"YM")&lt;=(12*$I14),12*DATEDIF($G14,P$5,"Y")+DATEDIF($G14,P$5,"YM")-(IFERROR(12*DATEDIF($G14,O$5,"Y")+DATEDIF($G14,O$5,"YM"),0)),IF(((12*$I14)-(IFERROR(12*DATEDIF($G14,O$5,"Y")+DATEDIF($G14,O$5,"YM"),0)))&lt;0,"0",((12*$I14)-(IFERROR(12*DATEDIF($G14,O$5,"Y")+DATEDIF($G14,O$5,"YM"),0))))),0)</f>
        <v>1440</v>
      </c>
      <c r="Q14" s="161" t="n">
        <f aca="false">SLN($F14,0,$I14)/12*IFERROR(IF(12*DATEDIF($G14,Q$5,"Y")+DATEDIF($G14,Q$5,"YM")&lt;=(12*$I14),12*DATEDIF($G14,Q$5,"Y")+DATEDIF($G14,Q$5,"YM")-(IFERROR(12*DATEDIF($G14,P$5,"Y")+DATEDIF($G14,P$5,"YM"),0)),IF(((12*$I14)-(IFERROR(12*DATEDIF($G14,P$5,"Y")+DATEDIF($G14,P$5,"YM"),0)))&lt;0,"0",((12*$I14)-(IFERROR(12*DATEDIF($G14,P$5,"Y")+DATEDIF($G14,P$5,"YM"),0))))),0)</f>
        <v>1440</v>
      </c>
      <c r="R14" s="161" t="n">
        <f aca="false">SLN($F14,0,$I14)/12*IFERROR(IF(12*DATEDIF($G14,R$5,"Y")+DATEDIF($G14,R$5,"YM")&lt;=(12*$I14),12*DATEDIF($G14,R$5,"Y")+DATEDIF($G14,R$5,"YM")-(IFERROR(12*DATEDIF($G14,Q$5,"Y")+DATEDIF($G14,Q$5,"YM"),0)),IF(((12*$I14)-(IFERROR(12*DATEDIF($G14,Q$5,"Y")+DATEDIF($G14,Q$5,"YM"),0)))&lt;0,"0",((12*$I14)-(IFERROR(12*DATEDIF($G14,Q$5,"Y")+DATEDIF($G14,Q$5,"YM"),0))))),0)</f>
        <v>1440</v>
      </c>
      <c r="S14" s="161" t="n">
        <f aca="false">SLN($F14,0,$I14)/12*IFERROR(IF(12*DATEDIF($G14,S$5,"Y")+DATEDIF($G14,S$5,"YM")&lt;=(12*$I14),12*DATEDIF($G14,S$5,"Y")+DATEDIF($G14,S$5,"YM")-(IFERROR(12*DATEDIF($G14,R$5,"Y")+DATEDIF($G14,R$5,"YM"),0)),IF(((12*$I14)-(IFERROR(12*DATEDIF($G14,R$5,"Y")+DATEDIF($G14,R$5,"YM"),0)))&lt;0,"0",((12*$I14)-(IFERROR(12*DATEDIF($G14,R$5,"Y")+DATEDIF($G14,R$5,"YM"),0))))),0)</f>
        <v>1440</v>
      </c>
      <c r="T14" s="161" t="n">
        <f aca="false">SLN($F14,0,$I14)/12*IFERROR(IF(12*DATEDIF($G14,T$5,"Y")+DATEDIF($G14,T$5,"YM")&lt;=(12*$I14),12*DATEDIF($G14,T$5,"Y")+DATEDIF($G14,T$5,"YM")-(IFERROR(12*DATEDIF($G14,S$5,"Y")+DATEDIF($G14,S$5,"YM"),0)),IF(((12*$I14)-(IFERROR(12*DATEDIF($G14,S$5,"Y")+DATEDIF($G14,S$5,"YM"),0)))&lt;0,"0",((12*$I14)-(IFERROR(12*DATEDIF($G14,S$5,"Y")+DATEDIF($G14,S$5,"YM"),0))))),0)</f>
        <v>1200</v>
      </c>
      <c r="U14" s="161" t="n">
        <f aca="false">SLN($F14,0,$I14)/12*IFERROR(IF(12*DATEDIF($G14,U$5,"Y")+DATEDIF($G14,U$5,"YM")&lt;=(12*$I14),12*DATEDIF($G14,U$5,"Y")+DATEDIF($G14,U$5,"YM")-(IFERROR(12*DATEDIF($G14,T$5,"Y")+DATEDIF($G14,T$5,"YM"),0)),IF(((12*$I14)-(IFERROR(12*DATEDIF($G14,T$5,"Y")+DATEDIF($G14,T$5,"YM"),0)))&lt;0,"0",((12*$I14)-(IFERROR(12*DATEDIF($G14,T$5,"Y")+DATEDIF($G14,T$5,"YM"),0))))),0)</f>
        <v>0</v>
      </c>
      <c r="V14" s="161" t="n">
        <f aca="false">SLN($F14,0,$I14)/12*IFERROR(IF(12*DATEDIF($G14,V$5,"Y")+DATEDIF($G14,V$5,"YM")&lt;=(12*$I14),12*DATEDIF($G14,V$5,"Y")+DATEDIF($G14,V$5,"YM")-(IFERROR(12*DATEDIF($G14,U$5,"Y")+DATEDIF($G14,U$5,"YM"),0)),IF(((12*$I14)-(IFERROR(12*DATEDIF($G14,U$5,"Y")+DATEDIF($G14,U$5,"YM"),0)))&lt;0,"0",((12*$I14)-(IFERROR(12*DATEDIF($G14,U$5,"Y")+DATEDIF($G14,U$5,"YM"),0))))),0)</f>
        <v>0</v>
      </c>
      <c r="W14" s="162"/>
    </row>
    <row r="15" s="172" customFormat="true" ht="30" hidden="false" customHeight="true" outlineLevel="0" collapsed="false">
      <c r="A15" s="164" t="s">
        <v>175</v>
      </c>
      <c r="B15" s="165" t="s">
        <v>135</v>
      </c>
      <c r="C15" s="165" t="s">
        <v>136</v>
      </c>
      <c r="D15" s="166" t="n">
        <v>960000</v>
      </c>
      <c r="E15" s="164" t="n">
        <v>1</v>
      </c>
      <c r="F15" s="166" t="n">
        <f aca="false">(D15*E15)</f>
        <v>960000</v>
      </c>
      <c r="G15" s="167" t="n">
        <v>37779</v>
      </c>
      <c r="H15" s="168" t="n">
        <v>1</v>
      </c>
      <c r="I15" s="169" t="n">
        <v>7</v>
      </c>
      <c r="J15" s="170" t="n">
        <f aca="false">SLN($F15,0,$I15)/12*IFERROR(IF(12*DATEDIF($G15,J$5,"Y")+DATEDIF($G15,J$5,"YM")&lt;=(12*$I15),12*DATEDIF($G15,J$5,"Y")+DATEDIF($G15,J$5,"YM"),"F"),0)</f>
        <v>171428.571428571</v>
      </c>
      <c r="K15" s="170" t="n">
        <f aca="false">SLN($F15,0,$I15)/12*IFERROR(IF(12*DATEDIF($G15,K$5,"Y")+DATEDIF($G15,K$5,"YM")&lt;=(12*$I15),12*DATEDIF($G15,K$5,"Y")+DATEDIF($G15,K$5,"YM")-(IFERROR(12*DATEDIF($G15,J$5,"Y")+DATEDIF($G15,J$5,"YM"),0)),IF(((12*$I15)-(IFERROR(12*DATEDIF($G15,J$5,"Y")+DATEDIF($G15,J$5,"YM"),0)))&lt;0,"0",((12*$I15)-(IFERROR(12*DATEDIF($G15,J$5,"Y")+DATEDIF($G15,J$5,"YM"),0))))),0)</f>
        <v>137142.857142857</v>
      </c>
      <c r="L15" s="170" t="n">
        <f aca="false">SLN($F15,0,$I15)/12*IFERROR(IF(12*DATEDIF($G15,L$5,"Y")+DATEDIF($G15,L$5,"YM")&lt;=(12*$I15),12*DATEDIF($G15,L$5,"Y")+DATEDIF($G15,L$5,"YM")-(IFERROR(12*DATEDIF($G15,K$5,"Y")+DATEDIF($G15,K$5,"YM"),0)),IF(((12*$I15)-(IFERROR(12*DATEDIF($G15,K$5,"Y")+DATEDIF($G15,K$5,"YM"),0)))&lt;0,"0",((12*$I15)-(IFERROR(12*DATEDIF($G15,K$5,"Y")+DATEDIF($G15,K$5,"YM"),0))))),0)</f>
        <v>137142.857142857</v>
      </c>
      <c r="M15" s="170" t="n">
        <f aca="false">SLN($F15,0,$I15)/12*IFERROR(IF(12*DATEDIF($G15,M$5,"Y")+DATEDIF($G15,M$5,"YM")&lt;=(12*$I15),12*DATEDIF($G15,M$5,"Y")+DATEDIF($G15,M$5,"YM")-(IFERROR(12*DATEDIF($G15,L$5,"Y")+DATEDIF($G15,L$5,"YM"),0)),IF(((12*$I15)-(IFERROR(12*DATEDIF($G15,L$5,"Y")+DATEDIF($G15,L$5,"YM"),0)))&lt;0,"0",((12*$I15)-(IFERROR(12*DATEDIF($G15,L$5,"Y")+DATEDIF($G15,L$5,"YM"),0))))),0)</f>
        <v>137142.857142857</v>
      </c>
      <c r="N15" s="170" t="n">
        <f aca="false">SLN($F15,0,$I15)/12*IFERROR(IF(12*DATEDIF($G15,N$5,"Y")+DATEDIF($G15,N$5,"YM")&lt;=(12*$I15),12*DATEDIF($G15,N$5,"Y")+DATEDIF($G15,N$5,"YM")-(IFERROR(12*DATEDIF($G15,M$5,"Y")+DATEDIF($G15,M$5,"YM"),0)),IF(((12*$I15)-(IFERROR(12*DATEDIF($G15,M$5,"Y")+DATEDIF($G15,M$5,"YM"),0)))&lt;0,"0",((12*$I15)-(IFERROR(12*DATEDIF($G15,M$5,"Y")+DATEDIF($G15,M$5,"YM"),0))))),0)</f>
        <v>137142.857142857</v>
      </c>
      <c r="O15" s="170" t="n">
        <f aca="false">SLN($F15,0,$I15)/12*IFERROR(IF(12*DATEDIF($G15,O$5,"Y")+DATEDIF($G15,O$5,"YM")&lt;=(12*$I15),12*DATEDIF($G15,O$5,"Y")+DATEDIF($G15,O$5,"YM")-(IFERROR(12*DATEDIF($G15,N$5,"Y")+DATEDIF($G15,N$5,"YM"),0)),IF(((12*$I15)-(IFERROR(12*DATEDIF($G15,N$5,"Y")+DATEDIF($G15,N$5,"YM"),0)))&lt;0,"0",((12*$I15)-(IFERROR(12*DATEDIF($G15,N$5,"Y")+DATEDIF($G15,N$5,"YM"),0))))),0)</f>
        <v>137142.857142857</v>
      </c>
      <c r="P15" s="170" t="n">
        <f aca="false">SLN($F15,0,$I15)/12*IFERROR(IF(12*DATEDIF($G15,P$5,"Y")+DATEDIF($G15,P$5,"YM")&lt;=(12*$I15),12*DATEDIF($G15,P$5,"Y")+DATEDIF($G15,P$5,"YM")-(IFERROR(12*DATEDIF($G15,O$5,"Y")+DATEDIF($G15,O$5,"YM"),0)),IF(((12*$I15)-(IFERROR(12*DATEDIF($G15,O$5,"Y")+DATEDIF($G15,O$5,"YM"),0)))&lt;0,"0",((12*$I15)-(IFERROR(12*DATEDIF($G15,O$5,"Y")+DATEDIF($G15,O$5,"YM"),0))))),0)</f>
        <v>102857.142857143</v>
      </c>
      <c r="Q15" s="170" t="n">
        <f aca="false">SLN($F15,0,$I15)/12*IFERROR(IF(12*DATEDIF($G15,Q$5,"Y")+DATEDIF($G15,Q$5,"YM")&lt;=(12*$I15),12*DATEDIF($G15,Q$5,"Y")+DATEDIF($G15,Q$5,"YM")-(IFERROR(12*DATEDIF($G15,P$5,"Y")+DATEDIF($G15,P$5,"YM"),0)),IF(((12*$I15)-(IFERROR(12*DATEDIF($G15,P$5,"Y")+DATEDIF($G15,P$5,"YM"),0)))&lt;0,"0",((12*$I15)-(IFERROR(12*DATEDIF($G15,P$5,"Y")+DATEDIF($G15,P$5,"YM"),0))))),0)</f>
        <v>0</v>
      </c>
      <c r="R15" s="170" t="n">
        <f aca="false">SLN($F15,0,$I15)/12*IFERROR(IF(12*DATEDIF($G15,R$5,"Y")+DATEDIF($G15,R$5,"YM")&lt;=(12*$I15),12*DATEDIF($G15,R$5,"Y")+DATEDIF($G15,R$5,"YM")-(IFERROR(12*DATEDIF($G15,Q$5,"Y")+DATEDIF($G15,Q$5,"YM"),0)),IF(((12*$I15)-(IFERROR(12*DATEDIF($G15,Q$5,"Y")+DATEDIF($G15,Q$5,"YM"),0)))&lt;0,"0",((12*$I15)-(IFERROR(12*DATEDIF($G15,Q$5,"Y")+DATEDIF($G15,Q$5,"YM"),0))))),0)</f>
        <v>0</v>
      </c>
      <c r="S15" s="170" t="n">
        <f aca="false">SLN($F15,0,$I15)/12*IFERROR(IF(12*DATEDIF($G15,S$5,"Y")+DATEDIF($G15,S$5,"YM")&lt;=(12*$I15),12*DATEDIF($G15,S$5,"Y")+DATEDIF($G15,S$5,"YM")-(IFERROR(12*DATEDIF($G15,R$5,"Y")+DATEDIF($G15,R$5,"YM"),0)),IF(((12*$I15)-(IFERROR(12*DATEDIF($G15,R$5,"Y")+DATEDIF($G15,R$5,"YM"),0)))&lt;0,"0",((12*$I15)-(IFERROR(12*DATEDIF($G15,R$5,"Y")+DATEDIF($G15,R$5,"YM"),0))))),0)</f>
        <v>0</v>
      </c>
      <c r="T15" s="170" t="n">
        <f aca="false">SLN($F15,0,$I15)/12*IFERROR(IF(12*DATEDIF($G15,T$5,"Y")+DATEDIF($G15,T$5,"YM")&lt;=(12*$I15),12*DATEDIF($G15,T$5,"Y")+DATEDIF($G15,T$5,"YM")-(IFERROR(12*DATEDIF($G15,S$5,"Y")+DATEDIF($G15,S$5,"YM"),0)),IF(((12*$I15)-(IFERROR(12*DATEDIF($G15,S$5,"Y")+DATEDIF($G15,S$5,"YM"),0)))&lt;0,"0",((12*$I15)-(IFERROR(12*DATEDIF($G15,S$5,"Y")+DATEDIF($G15,S$5,"YM"),0))))),0)</f>
        <v>0</v>
      </c>
      <c r="U15" s="170" t="n">
        <f aca="false">SLN($F15,0,$I15)/12*IFERROR(IF(12*DATEDIF($G15,U$5,"Y")+DATEDIF($G15,U$5,"YM")&lt;=(12*$I15),12*DATEDIF($G15,U$5,"Y")+DATEDIF($G15,U$5,"YM")-(IFERROR(12*DATEDIF($G15,T$5,"Y")+DATEDIF($G15,T$5,"YM"),0)),IF(((12*$I15)-(IFERROR(12*DATEDIF($G15,T$5,"Y")+DATEDIF($G15,T$5,"YM"),0)))&lt;0,"0",((12*$I15)-(IFERROR(12*DATEDIF($G15,T$5,"Y")+DATEDIF($G15,T$5,"YM"),0))))),0)</f>
        <v>0</v>
      </c>
      <c r="V15" s="170" t="n">
        <f aca="false">SLN($F15,0,$I15)/12*IFERROR(IF(12*DATEDIF($G15,V$5,"Y")+DATEDIF($G15,V$5,"YM")&lt;=(12*$I15),12*DATEDIF($G15,V$5,"Y")+DATEDIF($G15,V$5,"YM")-(IFERROR(12*DATEDIF($G15,U$5,"Y")+DATEDIF($G15,U$5,"YM"),0)),IF(((12*$I15)-(IFERROR(12*DATEDIF($G15,U$5,"Y")+DATEDIF($G15,U$5,"YM"),0)))&lt;0,"0",((12*$I15)-(IFERROR(12*DATEDIF($G15,U$5,"Y")+DATEDIF($G15,U$5,"YM"),0))))),0)</f>
        <v>0</v>
      </c>
      <c r="W15" s="171"/>
    </row>
    <row r="16" s="172" customFormat="true" ht="30" hidden="false" customHeight="true" outlineLevel="0" collapsed="false">
      <c r="A16" s="164" t="s">
        <v>175</v>
      </c>
      <c r="B16" s="165" t="s">
        <v>137</v>
      </c>
      <c r="C16" s="165" t="s">
        <v>138</v>
      </c>
      <c r="D16" s="166" t="n">
        <v>15000</v>
      </c>
      <c r="E16" s="164" t="n">
        <v>1</v>
      </c>
      <c r="F16" s="166" t="n">
        <f aca="false">(D16*E16)</f>
        <v>15000</v>
      </c>
      <c r="G16" s="167" t="n">
        <v>38096</v>
      </c>
      <c r="H16" s="168" t="n">
        <v>1</v>
      </c>
      <c r="I16" s="169" t="n">
        <v>7</v>
      </c>
      <c r="J16" s="170" t="n">
        <f aca="false">SLN($F16,0,$I16)/12*IFERROR(IF(12*DATEDIF($G16,J$5,"Y")+DATEDIF($G16,J$5,"YM")&lt;=(12*$I16),12*DATEDIF($G16,J$5,"Y")+DATEDIF($G16,J$5,"YM"),"F"),0)</f>
        <v>892.857142857143</v>
      </c>
      <c r="K16" s="170" t="n">
        <f aca="false">SLN($F16,0,$I16)/12*IFERROR(IF(12*DATEDIF($G16,K$5,"Y")+DATEDIF($G16,K$5,"YM")&lt;=(12*$I16),12*DATEDIF($G16,K$5,"Y")+DATEDIF($G16,K$5,"YM")-(IFERROR(12*DATEDIF($G16,J$5,"Y")+DATEDIF($G16,J$5,"YM"),0)),IF(((12*$I16)-(IFERROR(12*DATEDIF($G16,J$5,"Y")+DATEDIF($G16,J$5,"YM"),0)))&lt;0,"0",((12*$I16)-(IFERROR(12*DATEDIF($G16,J$5,"Y")+DATEDIF($G16,J$5,"YM"),0))))),0)</f>
        <v>2142.85714285714</v>
      </c>
      <c r="L16" s="170" t="n">
        <f aca="false">SLN($F16,0,$I16)/12*IFERROR(IF(12*DATEDIF($G16,L$5,"Y")+DATEDIF($G16,L$5,"YM")&lt;=(12*$I16),12*DATEDIF($G16,L$5,"Y")+DATEDIF($G16,L$5,"YM")-(IFERROR(12*DATEDIF($G16,K$5,"Y")+DATEDIF($G16,K$5,"YM"),0)),IF(((12*$I16)-(IFERROR(12*DATEDIF($G16,K$5,"Y")+DATEDIF($G16,K$5,"YM"),0)))&lt;0,"0",((12*$I16)-(IFERROR(12*DATEDIF($G16,K$5,"Y")+DATEDIF($G16,K$5,"YM"),0))))),0)</f>
        <v>2142.85714285714</v>
      </c>
      <c r="M16" s="170" t="n">
        <f aca="false">SLN($F16,0,$I16)/12*IFERROR(IF(12*DATEDIF($G16,M$5,"Y")+DATEDIF($G16,M$5,"YM")&lt;=(12*$I16),12*DATEDIF($G16,M$5,"Y")+DATEDIF($G16,M$5,"YM")-(IFERROR(12*DATEDIF($G16,L$5,"Y")+DATEDIF($G16,L$5,"YM"),0)),IF(((12*$I16)-(IFERROR(12*DATEDIF($G16,L$5,"Y")+DATEDIF($G16,L$5,"YM"),0)))&lt;0,"0",((12*$I16)-(IFERROR(12*DATEDIF($G16,L$5,"Y")+DATEDIF($G16,L$5,"YM"),0))))),0)</f>
        <v>2142.85714285714</v>
      </c>
      <c r="N16" s="170" t="n">
        <f aca="false">SLN($F16,0,$I16)/12*IFERROR(IF(12*DATEDIF($G16,N$5,"Y")+DATEDIF($G16,N$5,"YM")&lt;=(12*$I16),12*DATEDIF($G16,N$5,"Y")+DATEDIF($G16,N$5,"YM")-(IFERROR(12*DATEDIF($G16,M$5,"Y")+DATEDIF($G16,M$5,"YM"),0)),IF(((12*$I16)-(IFERROR(12*DATEDIF($G16,M$5,"Y")+DATEDIF($G16,M$5,"YM"),0)))&lt;0,"0",((12*$I16)-(IFERROR(12*DATEDIF($G16,M$5,"Y")+DATEDIF($G16,M$5,"YM"),0))))),0)</f>
        <v>2142.85714285714</v>
      </c>
      <c r="O16" s="170" t="n">
        <f aca="false">SLN($F16,0,$I16)/12*IFERROR(IF(12*DATEDIF($G16,O$5,"Y")+DATEDIF($G16,O$5,"YM")&lt;=(12*$I16),12*DATEDIF($G16,O$5,"Y")+DATEDIF($G16,O$5,"YM")-(IFERROR(12*DATEDIF($G16,N$5,"Y")+DATEDIF($G16,N$5,"YM"),0)),IF(((12*$I16)-(IFERROR(12*DATEDIF($G16,N$5,"Y")+DATEDIF($G16,N$5,"YM"),0)))&lt;0,"0",((12*$I16)-(IFERROR(12*DATEDIF($G16,N$5,"Y")+DATEDIF($G16,N$5,"YM"),0))))),0)</f>
        <v>2142.85714285714</v>
      </c>
      <c r="P16" s="170" t="n">
        <f aca="false">SLN($F16,0,$I16)/12*IFERROR(IF(12*DATEDIF($G16,P$5,"Y")+DATEDIF($G16,P$5,"YM")&lt;=(12*$I16),12*DATEDIF($G16,P$5,"Y")+DATEDIF($G16,P$5,"YM")-(IFERROR(12*DATEDIF($G16,O$5,"Y")+DATEDIF($G16,O$5,"YM"),0)),IF(((12*$I16)-(IFERROR(12*DATEDIF($G16,O$5,"Y")+DATEDIF($G16,O$5,"YM"),0)))&lt;0,"0",((12*$I16)-(IFERROR(12*DATEDIF($G16,O$5,"Y")+DATEDIF($G16,O$5,"YM"),0))))),0)</f>
        <v>2142.85714285714</v>
      </c>
      <c r="Q16" s="170" t="n">
        <f aca="false">SLN($F16,0,$I16)/12*IFERROR(IF(12*DATEDIF($G16,Q$5,"Y")+DATEDIF($G16,Q$5,"YM")&lt;=(12*$I16),12*DATEDIF($G16,Q$5,"Y")+DATEDIF($G16,Q$5,"YM")-(IFERROR(12*DATEDIF($G16,P$5,"Y")+DATEDIF($G16,P$5,"YM"),0)),IF(((12*$I16)-(IFERROR(12*DATEDIF($G16,P$5,"Y")+DATEDIF($G16,P$5,"YM"),0)))&lt;0,"0",((12*$I16)-(IFERROR(12*DATEDIF($G16,P$5,"Y")+DATEDIF($G16,P$5,"YM"),0))))),0)</f>
        <v>1250</v>
      </c>
      <c r="R16" s="170" t="n">
        <f aca="false">SLN($F16,0,$I16)/12*IFERROR(IF(12*DATEDIF($G16,R$5,"Y")+DATEDIF($G16,R$5,"YM")&lt;=(12*$I16),12*DATEDIF($G16,R$5,"Y")+DATEDIF($G16,R$5,"YM")-(IFERROR(12*DATEDIF($G16,Q$5,"Y")+DATEDIF($G16,Q$5,"YM"),0)),IF(((12*$I16)-(IFERROR(12*DATEDIF($G16,Q$5,"Y")+DATEDIF($G16,Q$5,"YM"),0)))&lt;0,"0",((12*$I16)-(IFERROR(12*DATEDIF($G16,Q$5,"Y")+DATEDIF($G16,Q$5,"YM"),0))))),0)</f>
        <v>0</v>
      </c>
      <c r="S16" s="170" t="n">
        <f aca="false">SLN($F16,0,$I16)/12*IFERROR(IF(12*DATEDIF($G16,S$5,"Y")+DATEDIF($G16,S$5,"YM")&lt;=(12*$I16),12*DATEDIF($G16,S$5,"Y")+DATEDIF($G16,S$5,"YM")-(IFERROR(12*DATEDIF($G16,R$5,"Y")+DATEDIF($G16,R$5,"YM"),0)),IF(((12*$I16)-(IFERROR(12*DATEDIF($G16,R$5,"Y")+DATEDIF($G16,R$5,"YM"),0)))&lt;0,"0",((12*$I16)-(IFERROR(12*DATEDIF($G16,R$5,"Y")+DATEDIF($G16,R$5,"YM"),0))))),0)</f>
        <v>0</v>
      </c>
      <c r="T16" s="170" t="n">
        <f aca="false">SLN($F16,0,$I16)/12*IFERROR(IF(12*DATEDIF($G16,T$5,"Y")+DATEDIF($G16,T$5,"YM")&lt;=(12*$I16),12*DATEDIF($G16,T$5,"Y")+DATEDIF($G16,T$5,"YM")-(IFERROR(12*DATEDIF($G16,S$5,"Y")+DATEDIF($G16,S$5,"YM"),0)),IF(((12*$I16)-(IFERROR(12*DATEDIF($G16,S$5,"Y")+DATEDIF($G16,S$5,"YM"),0)))&lt;0,"0",((12*$I16)-(IFERROR(12*DATEDIF($G16,S$5,"Y")+DATEDIF($G16,S$5,"YM"),0))))),0)</f>
        <v>0</v>
      </c>
      <c r="U16" s="170" t="n">
        <f aca="false">SLN($F16,0,$I16)/12*IFERROR(IF(12*DATEDIF($G16,U$5,"Y")+DATEDIF($G16,U$5,"YM")&lt;=(12*$I16),12*DATEDIF($G16,U$5,"Y")+DATEDIF($G16,U$5,"YM")-(IFERROR(12*DATEDIF($G16,T$5,"Y")+DATEDIF($G16,T$5,"YM"),0)),IF(((12*$I16)-(IFERROR(12*DATEDIF($G16,T$5,"Y")+DATEDIF($G16,T$5,"YM"),0)))&lt;0,"0",((12*$I16)-(IFERROR(12*DATEDIF($G16,T$5,"Y")+DATEDIF($G16,T$5,"YM"),0))))),0)</f>
        <v>0</v>
      </c>
      <c r="V16" s="170" t="n">
        <f aca="false">SLN($F16,0,$I16)/12*IFERROR(IF(12*DATEDIF($G16,V$5,"Y")+DATEDIF($G16,V$5,"YM")&lt;=(12*$I16),12*DATEDIF($G16,V$5,"Y")+DATEDIF($G16,V$5,"YM")-(IFERROR(12*DATEDIF($G16,U$5,"Y")+DATEDIF($G16,U$5,"YM"),0)),IF(((12*$I16)-(IFERROR(12*DATEDIF($G16,U$5,"Y")+DATEDIF($G16,U$5,"YM"),0)))&lt;0,"0",((12*$I16)-(IFERROR(12*DATEDIF($G16,U$5,"Y")+DATEDIF($G16,U$5,"YM"),0))))),0)</f>
        <v>0</v>
      </c>
      <c r="W16" s="171"/>
    </row>
    <row r="17" s="172" customFormat="true" ht="30" hidden="false" customHeight="true" outlineLevel="0" collapsed="false">
      <c r="A17" s="164" t="s">
        <v>175</v>
      </c>
      <c r="B17" s="165" t="s">
        <v>139</v>
      </c>
      <c r="C17" s="165" t="s">
        <v>140</v>
      </c>
      <c r="D17" s="166" t="n">
        <v>37000.6</v>
      </c>
      <c r="E17" s="164" t="n">
        <v>1</v>
      </c>
      <c r="F17" s="166" t="n">
        <f aca="false">(D17*E17)</f>
        <v>37000.6</v>
      </c>
      <c r="G17" s="167" t="n">
        <v>38121</v>
      </c>
      <c r="H17" s="168" t="n">
        <v>1</v>
      </c>
      <c r="I17" s="169" t="n">
        <v>7</v>
      </c>
      <c r="J17" s="170" t="n">
        <f aca="false">SLN($F17,0,$I17)/12*IFERROR(IF(12*DATEDIF($G17,J$5,"Y")+DATEDIF($G17,J$5,"YM")&lt;=(12*$I17),12*DATEDIF($G17,J$5,"Y")+DATEDIF($G17,J$5,"YM"),"F"),0)</f>
        <v>1761.93333333333</v>
      </c>
      <c r="K17" s="170" t="n">
        <f aca="false">SLN($F17,0,$I17)/12*IFERROR(IF(12*DATEDIF($G17,K$5,"Y")+DATEDIF($G17,K$5,"YM")&lt;=(12*$I17),12*DATEDIF($G17,K$5,"Y")+DATEDIF($G17,K$5,"YM")-(IFERROR(12*DATEDIF($G17,J$5,"Y")+DATEDIF($G17,J$5,"YM"),0)),IF(((12*$I17)-(IFERROR(12*DATEDIF($G17,J$5,"Y")+DATEDIF($G17,J$5,"YM"),0)))&lt;0,"0",((12*$I17)-(IFERROR(12*DATEDIF($G17,J$5,"Y")+DATEDIF($G17,J$5,"YM"),0))))),0)</f>
        <v>5285.8</v>
      </c>
      <c r="L17" s="170" t="n">
        <f aca="false">SLN($F17,0,$I17)/12*IFERROR(IF(12*DATEDIF($G17,L$5,"Y")+DATEDIF($G17,L$5,"YM")&lt;=(12*$I17),12*DATEDIF($G17,L$5,"Y")+DATEDIF($G17,L$5,"YM")-(IFERROR(12*DATEDIF($G17,K$5,"Y")+DATEDIF($G17,K$5,"YM"),0)),IF(((12*$I17)-(IFERROR(12*DATEDIF($G17,K$5,"Y")+DATEDIF($G17,K$5,"YM"),0)))&lt;0,"0",((12*$I17)-(IFERROR(12*DATEDIF($G17,K$5,"Y")+DATEDIF($G17,K$5,"YM"),0))))),0)</f>
        <v>5285.8</v>
      </c>
      <c r="M17" s="170" t="n">
        <f aca="false">SLN($F17,0,$I17)/12*IFERROR(IF(12*DATEDIF($G17,M$5,"Y")+DATEDIF($G17,M$5,"YM")&lt;=(12*$I17),12*DATEDIF($G17,M$5,"Y")+DATEDIF($G17,M$5,"YM")-(IFERROR(12*DATEDIF($G17,L$5,"Y")+DATEDIF($G17,L$5,"YM"),0)),IF(((12*$I17)-(IFERROR(12*DATEDIF($G17,L$5,"Y")+DATEDIF($G17,L$5,"YM"),0)))&lt;0,"0",((12*$I17)-(IFERROR(12*DATEDIF($G17,L$5,"Y")+DATEDIF($G17,L$5,"YM"),0))))),0)</f>
        <v>5285.8</v>
      </c>
      <c r="N17" s="170" t="n">
        <f aca="false">SLN($F17,0,$I17)/12*IFERROR(IF(12*DATEDIF($G17,N$5,"Y")+DATEDIF($G17,N$5,"YM")&lt;=(12*$I17),12*DATEDIF($G17,N$5,"Y")+DATEDIF($G17,N$5,"YM")-(IFERROR(12*DATEDIF($G17,M$5,"Y")+DATEDIF($G17,M$5,"YM"),0)),IF(((12*$I17)-(IFERROR(12*DATEDIF($G17,M$5,"Y")+DATEDIF($G17,M$5,"YM"),0)))&lt;0,"0",((12*$I17)-(IFERROR(12*DATEDIF($G17,M$5,"Y")+DATEDIF($G17,M$5,"YM"),0))))),0)</f>
        <v>5285.8</v>
      </c>
      <c r="O17" s="170" t="n">
        <f aca="false">SLN($F17,0,$I17)/12*IFERROR(IF(12*DATEDIF($G17,O$5,"Y")+DATEDIF($G17,O$5,"YM")&lt;=(12*$I17),12*DATEDIF($G17,O$5,"Y")+DATEDIF($G17,O$5,"YM")-(IFERROR(12*DATEDIF($G17,N$5,"Y")+DATEDIF($G17,N$5,"YM"),0)),IF(((12*$I17)-(IFERROR(12*DATEDIF($G17,N$5,"Y")+DATEDIF($G17,N$5,"YM"),0)))&lt;0,"0",((12*$I17)-(IFERROR(12*DATEDIF($G17,N$5,"Y")+DATEDIF($G17,N$5,"YM"),0))))),0)</f>
        <v>5285.8</v>
      </c>
      <c r="P17" s="170" t="n">
        <f aca="false">SLN($F17,0,$I17)/12*IFERROR(IF(12*DATEDIF($G17,P$5,"Y")+DATEDIF($G17,P$5,"YM")&lt;=(12*$I17),12*DATEDIF($G17,P$5,"Y")+DATEDIF($G17,P$5,"YM")-(IFERROR(12*DATEDIF($G17,O$5,"Y")+DATEDIF($G17,O$5,"YM"),0)),IF(((12*$I17)-(IFERROR(12*DATEDIF($G17,O$5,"Y")+DATEDIF($G17,O$5,"YM"),0)))&lt;0,"0",((12*$I17)-(IFERROR(12*DATEDIF($G17,O$5,"Y")+DATEDIF($G17,O$5,"YM"),0))))),0)</f>
        <v>5285.8</v>
      </c>
      <c r="Q17" s="170" t="n">
        <f aca="false">SLN($F17,0,$I17)/12*IFERROR(IF(12*DATEDIF($G17,Q$5,"Y")+DATEDIF($G17,Q$5,"YM")&lt;=(12*$I17),12*DATEDIF($G17,Q$5,"Y")+DATEDIF($G17,Q$5,"YM")-(IFERROR(12*DATEDIF($G17,P$5,"Y")+DATEDIF($G17,P$5,"YM"),0)),IF(((12*$I17)-(IFERROR(12*DATEDIF($G17,P$5,"Y")+DATEDIF($G17,P$5,"YM"),0)))&lt;0,"0",((12*$I17)-(IFERROR(12*DATEDIF($G17,P$5,"Y")+DATEDIF($G17,P$5,"YM"),0))))),0)</f>
        <v>3523.86666666667</v>
      </c>
      <c r="R17" s="170" t="n">
        <f aca="false">SLN($F17,0,$I17)/12*IFERROR(IF(12*DATEDIF($G17,R$5,"Y")+DATEDIF($G17,R$5,"YM")&lt;=(12*$I17),12*DATEDIF($G17,R$5,"Y")+DATEDIF($G17,R$5,"YM")-(IFERROR(12*DATEDIF($G17,Q$5,"Y")+DATEDIF($G17,Q$5,"YM"),0)),IF(((12*$I17)-(IFERROR(12*DATEDIF($G17,Q$5,"Y")+DATEDIF($G17,Q$5,"YM"),0)))&lt;0,"0",((12*$I17)-(IFERROR(12*DATEDIF($G17,Q$5,"Y")+DATEDIF($G17,Q$5,"YM"),0))))),0)</f>
        <v>0</v>
      </c>
      <c r="S17" s="170" t="n">
        <f aca="false">SLN($F17,0,$I17)/12*IFERROR(IF(12*DATEDIF($G17,S$5,"Y")+DATEDIF($G17,S$5,"YM")&lt;=(12*$I17),12*DATEDIF($G17,S$5,"Y")+DATEDIF($G17,S$5,"YM")-(IFERROR(12*DATEDIF($G17,R$5,"Y")+DATEDIF($G17,R$5,"YM"),0)),IF(((12*$I17)-(IFERROR(12*DATEDIF($G17,R$5,"Y")+DATEDIF($G17,R$5,"YM"),0)))&lt;0,"0",((12*$I17)-(IFERROR(12*DATEDIF($G17,R$5,"Y")+DATEDIF($G17,R$5,"YM"),0))))),0)</f>
        <v>0</v>
      </c>
      <c r="T17" s="170" t="n">
        <f aca="false">SLN($F17,0,$I17)/12*IFERROR(IF(12*DATEDIF($G17,T$5,"Y")+DATEDIF($G17,T$5,"YM")&lt;=(12*$I17),12*DATEDIF($G17,T$5,"Y")+DATEDIF($G17,T$5,"YM")-(IFERROR(12*DATEDIF($G17,S$5,"Y")+DATEDIF($G17,S$5,"YM"),0)),IF(((12*$I17)-(IFERROR(12*DATEDIF($G17,S$5,"Y")+DATEDIF($G17,S$5,"YM"),0)))&lt;0,"0",((12*$I17)-(IFERROR(12*DATEDIF($G17,S$5,"Y")+DATEDIF($G17,S$5,"YM"),0))))),0)</f>
        <v>0</v>
      </c>
      <c r="U17" s="170" t="n">
        <f aca="false">SLN($F17,0,$I17)/12*IFERROR(IF(12*DATEDIF($G17,U$5,"Y")+DATEDIF($G17,U$5,"YM")&lt;=(12*$I17),12*DATEDIF($G17,U$5,"Y")+DATEDIF($G17,U$5,"YM")-(IFERROR(12*DATEDIF($G17,T$5,"Y")+DATEDIF($G17,T$5,"YM"),0)),IF(((12*$I17)-(IFERROR(12*DATEDIF($G17,T$5,"Y")+DATEDIF($G17,T$5,"YM"),0)))&lt;0,"0",((12*$I17)-(IFERROR(12*DATEDIF($G17,T$5,"Y")+DATEDIF($G17,T$5,"YM"),0))))),0)</f>
        <v>0</v>
      </c>
      <c r="V17" s="170" t="n">
        <f aca="false">SLN($F17,0,$I17)/12*IFERROR(IF(12*DATEDIF($G17,V$5,"Y")+DATEDIF($G17,V$5,"YM")&lt;=(12*$I17),12*DATEDIF($G17,V$5,"Y")+DATEDIF($G17,V$5,"YM")-(IFERROR(12*DATEDIF($G17,U$5,"Y")+DATEDIF($G17,U$5,"YM"),0)),IF(((12*$I17)-(IFERROR(12*DATEDIF($G17,U$5,"Y")+DATEDIF($G17,U$5,"YM"),0)))&lt;0,"0",((12*$I17)-(IFERROR(12*DATEDIF($G17,U$5,"Y")+DATEDIF($G17,U$5,"YM"),0))))),0)</f>
        <v>0</v>
      </c>
      <c r="W17" s="171"/>
    </row>
    <row r="18" s="172" customFormat="true" ht="30" hidden="false" customHeight="true" outlineLevel="0" collapsed="false">
      <c r="A18" s="164" t="s">
        <v>175</v>
      </c>
      <c r="B18" s="165" t="s">
        <v>141</v>
      </c>
      <c r="C18" s="165" t="s">
        <v>142</v>
      </c>
      <c r="D18" s="166" t="n">
        <v>83000</v>
      </c>
      <c r="E18" s="164" t="n">
        <v>1</v>
      </c>
      <c r="F18" s="166" t="n">
        <f aca="false">(D18*E18)</f>
        <v>83000</v>
      </c>
      <c r="G18" s="167" t="n">
        <v>38217</v>
      </c>
      <c r="H18" s="168" t="n">
        <v>1</v>
      </c>
      <c r="I18" s="169" t="n">
        <v>7</v>
      </c>
      <c r="J18" s="170" t="n">
        <f aca="false">SLN($F18,0,$I18)/12*IFERROR(IF(12*DATEDIF($G18,J$5,"Y")+DATEDIF($G18,J$5,"YM")&lt;=(12*$I18),12*DATEDIF($G18,J$5,"Y")+DATEDIF($G18,J$5,"YM"),"F"),0)</f>
        <v>988.095238095238</v>
      </c>
      <c r="K18" s="170" t="n">
        <f aca="false">SLN($F18,0,$I18)/12*IFERROR(IF(12*DATEDIF($G18,K$5,"Y")+DATEDIF($G18,K$5,"YM")&lt;=(12*$I18),12*DATEDIF($G18,K$5,"Y")+DATEDIF($G18,K$5,"YM")-(IFERROR(12*DATEDIF($G18,J$5,"Y")+DATEDIF($G18,J$5,"YM"),0)),IF(((12*$I18)-(IFERROR(12*DATEDIF($G18,J$5,"Y")+DATEDIF($G18,J$5,"YM"),0)))&lt;0,"0",((12*$I18)-(IFERROR(12*DATEDIF($G18,J$5,"Y")+DATEDIF($G18,J$5,"YM"),0))))),0)</f>
        <v>11857.1428571429</v>
      </c>
      <c r="L18" s="170" t="n">
        <f aca="false">SLN($F18,0,$I18)/12*IFERROR(IF(12*DATEDIF($G18,L$5,"Y")+DATEDIF($G18,L$5,"YM")&lt;=(12*$I18),12*DATEDIF($G18,L$5,"Y")+DATEDIF($G18,L$5,"YM")-(IFERROR(12*DATEDIF($G18,K$5,"Y")+DATEDIF($G18,K$5,"YM"),0)),IF(((12*$I18)-(IFERROR(12*DATEDIF($G18,K$5,"Y")+DATEDIF($G18,K$5,"YM"),0)))&lt;0,"0",((12*$I18)-(IFERROR(12*DATEDIF($G18,K$5,"Y")+DATEDIF($G18,K$5,"YM"),0))))),0)</f>
        <v>11857.1428571429</v>
      </c>
      <c r="M18" s="170" t="n">
        <f aca="false">SLN($F18,0,$I18)/12*IFERROR(IF(12*DATEDIF($G18,M$5,"Y")+DATEDIF($G18,M$5,"YM")&lt;=(12*$I18),12*DATEDIF($G18,M$5,"Y")+DATEDIF($G18,M$5,"YM")-(IFERROR(12*DATEDIF($G18,L$5,"Y")+DATEDIF($G18,L$5,"YM"),0)),IF(((12*$I18)-(IFERROR(12*DATEDIF($G18,L$5,"Y")+DATEDIF($G18,L$5,"YM"),0)))&lt;0,"0",((12*$I18)-(IFERROR(12*DATEDIF($G18,L$5,"Y")+DATEDIF($G18,L$5,"YM"),0))))),0)</f>
        <v>11857.1428571429</v>
      </c>
      <c r="N18" s="170" t="n">
        <f aca="false">SLN($F18,0,$I18)/12*IFERROR(IF(12*DATEDIF($G18,N$5,"Y")+DATEDIF($G18,N$5,"YM")&lt;=(12*$I18),12*DATEDIF($G18,N$5,"Y")+DATEDIF($G18,N$5,"YM")-(IFERROR(12*DATEDIF($G18,M$5,"Y")+DATEDIF($G18,M$5,"YM"),0)),IF(((12*$I18)-(IFERROR(12*DATEDIF($G18,M$5,"Y")+DATEDIF($G18,M$5,"YM"),0)))&lt;0,"0",((12*$I18)-(IFERROR(12*DATEDIF($G18,M$5,"Y")+DATEDIF($G18,M$5,"YM"),0))))),0)</f>
        <v>11857.1428571429</v>
      </c>
      <c r="O18" s="170" t="n">
        <f aca="false">SLN($F18,0,$I18)/12*IFERROR(IF(12*DATEDIF($G18,O$5,"Y")+DATEDIF($G18,O$5,"YM")&lt;=(12*$I18),12*DATEDIF($G18,O$5,"Y")+DATEDIF($G18,O$5,"YM")-(IFERROR(12*DATEDIF($G18,N$5,"Y")+DATEDIF($G18,N$5,"YM"),0)),IF(((12*$I18)-(IFERROR(12*DATEDIF($G18,N$5,"Y")+DATEDIF($G18,N$5,"YM"),0)))&lt;0,"0",((12*$I18)-(IFERROR(12*DATEDIF($G18,N$5,"Y")+DATEDIF($G18,N$5,"YM"),0))))),0)</f>
        <v>11857.1428571429</v>
      </c>
      <c r="P18" s="170" t="n">
        <f aca="false">SLN($F18,0,$I18)/12*IFERROR(IF(12*DATEDIF($G18,P$5,"Y")+DATEDIF($G18,P$5,"YM")&lt;=(12*$I18),12*DATEDIF($G18,P$5,"Y")+DATEDIF($G18,P$5,"YM")-(IFERROR(12*DATEDIF($G18,O$5,"Y")+DATEDIF($G18,O$5,"YM"),0)),IF(((12*$I18)-(IFERROR(12*DATEDIF($G18,O$5,"Y")+DATEDIF($G18,O$5,"YM"),0)))&lt;0,"0",((12*$I18)-(IFERROR(12*DATEDIF($G18,O$5,"Y")+DATEDIF($G18,O$5,"YM"),0))))),0)</f>
        <v>11857.1428571429</v>
      </c>
      <c r="Q18" s="170" t="n">
        <f aca="false">SLN($F18,0,$I18)/12*IFERROR(IF(12*DATEDIF($G18,Q$5,"Y")+DATEDIF($G18,Q$5,"YM")&lt;=(12*$I18),12*DATEDIF($G18,Q$5,"Y")+DATEDIF($G18,Q$5,"YM")-(IFERROR(12*DATEDIF($G18,P$5,"Y")+DATEDIF($G18,P$5,"YM"),0)),IF(((12*$I18)-(IFERROR(12*DATEDIF($G18,P$5,"Y")+DATEDIF($G18,P$5,"YM"),0)))&lt;0,"0",((12*$I18)-(IFERROR(12*DATEDIF($G18,P$5,"Y")+DATEDIF($G18,P$5,"YM"),0))))),0)</f>
        <v>10869.0476190476</v>
      </c>
      <c r="R18" s="170" t="n">
        <f aca="false">SLN($F18,0,$I18)/12*IFERROR(IF(12*DATEDIF($G18,R$5,"Y")+DATEDIF($G18,R$5,"YM")&lt;=(12*$I18),12*DATEDIF($G18,R$5,"Y")+DATEDIF($G18,R$5,"YM")-(IFERROR(12*DATEDIF($G18,Q$5,"Y")+DATEDIF($G18,Q$5,"YM"),0)),IF(((12*$I18)-(IFERROR(12*DATEDIF($G18,Q$5,"Y")+DATEDIF($G18,Q$5,"YM"),0)))&lt;0,"0",((12*$I18)-(IFERROR(12*DATEDIF($G18,Q$5,"Y")+DATEDIF($G18,Q$5,"YM"),0))))),0)</f>
        <v>0</v>
      </c>
      <c r="S18" s="170" t="n">
        <f aca="false">SLN($F18,0,$I18)/12*IFERROR(IF(12*DATEDIF($G18,S$5,"Y")+DATEDIF($G18,S$5,"YM")&lt;=(12*$I18),12*DATEDIF($G18,S$5,"Y")+DATEDIF($G18,S$5,"YM")-(IFERROR(12*DATEDIF($G18,R$5,"Y")+DATEDIF($G18,R$5,"YM"),0)),IF(((12*$I18)-(IFERROR(12*DATEDIF($G18,R$5,"Y")+DATEDIF($G18,R$5,"YM"),0)))&lt;0,"0",((12*$I18)-(IFERROR(12*DATEDIF($G18,R$5,"Y")+DATEDIF($G18,R$5,"YM"),0))))),0)</f>
        <v>0</v>
      </c>
      <c r="T18" s="170" t="n">
        <f aca="false">SLN($F18,0,$I18)/12*IFERROR(IF(12*DATEDIF($G18,T$5,"Y")+DATEDIF($G18,T$5,"YM")&lt;=(12*$I18),12*DATEDIF($G18,T$5,"Y")+DATEDIF($G18,T$5,"YM")-(IFERROR(12*DATEDIF($G18,S$5,"Y")+DATEDIF($G18,S$5,"YM"),0)),IF(((12*$I18)-(IFERROR(12*DATEDIF($G18,S$5,"Y")+DATEDIF($G18,S$5,"YM"),0)))&lt;0,"0",((12*$I18)-(IFERROR(12*DATEDIF($G18,S$5,"Y")+DATEDIF($G18,S$5,"YM"),0))))),0)</f>
        <v>0</v>
      </c>
      <c r="U18" s="170" t="n">
        <f aca="false">SLN($F18,0,$I18)/12*IFERROR(IF(12*DATEDIF($G18,U$5,"Y")+DATEDIF($G18,U$5,"YM")&lt;=(12*$I18),12*DATEDIF($G18,U$5,"Y")+DATEDIF($G18,U$5,"YM")-(IFERROR(12*DATEDIF($G18,T$5,"Y")+DATEDIF($G18,T$5,"YM"),0)),IF(((12*$I18)-(IFERROR(12*DATEDIF($G18,T$5,"Y")+DATEDIF($G18,T$5,"YM"),0)))&lt;0,"0",((12*$I18)-(IFERROR(12*DATEDIF($G18,T$5,"Y")+DATEDIF($G18,T$5,"YM"),0))))),0)</f>
        <v>0</v>
      </c>
      <c r="V18" s="170" t="n">
        <f aca="false">SLN($F18,0,$I18)/12*IFERROR(IF(12*DATEDIF($G18,V$5,"Y")+DATEDIF($G18,V$5,"YM")&lt;=(12*$I18),12*DATEDIF($G18,V$5,"Y")+DATEDIF($G18,V$5,"YM")-(IFERROR(12*DATEDIF($G18,U$5,"Y")+DATEDIF($G18,U$5,"YM"),0)),IF(((12*$I18)-(IFERROR(12*DATEDIF($G18,U$5,"Y")+DATEDIF($G18,U$5,"YM"),0)))&lt;0,"0",((12*$I18)-(IFERROR(12*DATEDIF($G18,U$5,"Y")+DATEDIF($G18,U$5,"YM"),0))))),0)</f>
        <v>0</v>
      </c>
      <c r="W18" s="171"/>
    </row>
    <row r="19" s="172" customFormat="true" ht="30" hidden="false" customHeight="true" outlineLevel="0" collapsed="false">
      <c r="A19" s="164" t="s">
        <v>175</v>
      </c>
      <c r="B19" s="165" t="s">
        <v>143</v>
      </c>
      <c r="C19" s="165" t="s">
        <v>142</v>
      </c>
      <c r="D19" s="166" t="n">
        <v>83000</v>
      </c>
      <c r="E19" s="164" t="n">
        <v>1</v>
      </c>
      <c r="F19" s="166" t="n">
        <f aca="false">(D19*E19)</f>
        <v>83000</v>
      </c>
      <c r="G19" s="167" t="n">
        <v>38217</v>
      </c>
      <c r="H19" s="168" t="n">
        <v>1</v>
      </c>
      <c r="I19" s="169" t="n">
        <v>7</v>
      </c>
      <c r="J19" s="170" t="n">
        <f aca="false">SLN($F19,0,$I19)/12*IFERROR(IF(12*DATEDIF($G19,J$5,"Y")+DATEDIF($G19,J$5,"YM")&lt;=(12*$I19),12*DATEDIF($G19,J$5,"Y")+DATEDIF($G19,J$5,"YM"),"F"),0)</f>
        <v>988.095238095238</v>
      </c>
      <c r="K19" s="170" t="n">
        <f aca="false">SLN($F19,0,$I19)/12*IFERROR(IF(12*DATEDIF($G19,K$5,"Y")+DATEDIF($G19,K$5,"YM")&lt;=(12*$I19),12*DATEDIF($G19,K$5,"Y")+DATEDIF($G19,K$5,"YM")-(IFERROR(12*DATEDIF($G19,J$5,"Y")+DATEDIF($G19,J$5,"YM"),0)),IF(((12*$I19)-(IFERROR(12*DATEDIF($G19,J$5,"Y")+DATEDIF($G19,J$5,"YM"),0)))&lt;0,"0",((12*$I19)-(IFERROR(12*DATEDIF($G19,J$5,"Y")+DATEDIF($G19,J$5,"YM"),0))))),0)</f>
        <v>11857.1428571429</v>
      </c>
      <c r="L19" s="170" t="n">
        <f aca="false">SLN($F19,0,$I19)/12*IFERROR(IF(12*DATEDIF($G19,L$5,"Y")+DATEDIF($G19,L$5,"YM")&lt;=(12*$I19),12*DATEDIF($G19,L$5,"Y")+DATEDIF($G19,L$5,"YM")-(IFERROR(12*DATEDIF($G19,K$5,"Y")+DATEDIF($G19,K$5,"YM"),0)),IF(((12*$I19)-(IFERROR(12*DATEDIF($G19,K$5,"Y")+DATEDIF($G19,K$5,"YM"),0)))&lt;0,"0",((12*$I19)-(IFERROR(12*DATEDIF($G19,K$5,"Y")+DATEDIF($G19,K$5,"YM"),0))))),0)</f>
        <v>11857.1428571429</v>
      </c>
      <c r="M19" s="170" t="n">
        <f aca="false">SLN($F19,0,$I19)/12*IFERROR(IF(12*DATEDIF($G19,M$5,"Y")+DATEDIF($G19,M$5,"YM")&lt;=(12*$I19),12*DATEDIF($G19,M$5,"Y")+DATEDIF($G19,M$5,"YM")-(IFERROR(12*DATEDIF($G19,L$5,"Y")+DATEDIF($G19,L$5,"YM"),0)),IF(((12*$I19)-(IFERROR(12*DATEDIF($G19,L$5,"Y")+DATEDIF($G19,L$5,"YM"),0)))&lt;0,"0",((12*$I19)-(IFERROR(12*DATEDIF($G19,L$5,"Y")+DATEDIF($G19,L$5,"YM"),0))))),0)</f>
        <v>11857.1428571429</v>
      </c>
      <c r="N19" s="170" t="n">
        <f aca="false">SLN($F19,0,$I19)/12*IFERROR(IF(12*DATEDIF($G19,N$5,"Y")+DATEDIF($G19,N$5,"YM")&lt;=(12*$I19),12*DATEDIF($G19,N$5,"Y")+DATEDIF($G19,N$5,"YM")-(IFERROR(12*DATEDIF($G19,M$5,"Y")+DATEDIF($G19,M$5,"YM"),0)),IF(((12*$I19)-(IFERROR(12*DATEDIF($G19,M$5,"Y")+DATEDIF($G19,M$5,"YM"),0)))&lt;0,"0",((12*$I19)-(IFERROR(12*DATEDIF($G19,M$5,"Y")+DATEDIF($G19,M$5,"YM"),0))))),0)</f>
        <v>11857.1428571429</v>
      </c>
      <c r="O19" s="170" t="n">
        <f aca="false">SLN($F19,0,$I19)/12*IFERROR(IF(12*DATEDIF($G19,O$5,"Y")+DATEDIF($G19,O$5,"YM")&lt;=(12*$I19),12*DATEDIF($G19,O$5,"Y")+DATEDIF($G19,O$5,"YM")-(IFERROR(12*DATEDIF($G19,N$5,"Y")+DATEDIF($G19,N$5,"YM"),0)),IF(((12*$I19)-(IFERROR(12*DATEDIF($G19,N$5,"Y")+DATEDIF($G19,N$5,"YM"),0)))&lt;0,"0",((12*$I19)-(IFERROR(12*DATEDIF($G19,N$5,"Y")+DATEDIF($G19,N$5,"YM"),0))))),0)</f>
        <v>11857.1428571429</v>
      </c>
      <c r="P19" s="170" t="n">
        <f aca="false">SLN($F19,0,$I19)/12*IFERROR(IF(12*DATEDIF($G19,P$5,"Y")+DATEDIF($G19,P$5,"YM")&lt;=(12*$I19),12*DATEDIF($G19,P$5,"Y")+DATEDIF($G19,P$5,"YM")-(IFERROR(12*DATEDIF($G19,O$5,"Y")+DATEDIF($G19,O$5,"YM"),0)),IF(((12*$I19)-(IFERROR(12*DATEDIF($G19,O$5,"Y")+DATEDIF($G19,O$5,"YM"),0)))&lt;0,"0",((12*$I19)-(IFERROR(12*DATEDIF($G19,O$5,"Y")+DATEDIF($G19,O$5,"YM"),0))))),0)</f>
        <v>11857.1428571429</v>
      </c>
      <c r="Q19" s="170" t="n">
        <f aca="false">SLN($F19,0,$I19)/12*IFERROR(IF(12*DATEDIF($G19,Q$5,"Y")+DATEDIF($G19,Q$5,"YM")&lt;=(12*$I19),12*DATEDIF($G19,Q$5,"Y")+DATEDIF($G19,Q$5,"YM")-(IFERROR(12*DATEDIF($G19,P$5,"Y")+DATEDIF($G19,P$5,"YM"),0)),IF(((12*$I19)-(IFERROR(12*DATEDIF($G19,P$5,"Y")+DATEDIF($G19,P$5,"YM"),0)))&lt;0,"0",((12*$I19)-(IFERROR(12*DATEDIF($G19,P$5,"Y")+DATEDIF($G19,P$5,"YM"),0))))),0)</f>
        <v>10869.0476190476</v>
      </c>
      <c r="R19" s="170" t="n">
        <f aca="false">SLN($F19,0,$I19)/12*IFERROR(IF(12*DATEDIF($G19,R$5,"Y")+DATEDIF($G19,R$5,"YM")&lt;=(12*$I19),12*DATEDIF($G19,R$5,"Y")+DATEDIF($G19,R$5,"YM")-(IFERROR(12*DATEDIF($G19,Q$5,"Y")+DATEDIF($G19,Q$5,"YM"),0)),IF(((12*$I19)-(IFERROR(12*DATEDIF($G19,Q$5,"Y")+DATEDIF($G19,Q$5,"YM"),0)))&lt;0,"0",((12*$I19)-(IFERROR(12*DATEDIF($G19,Q$5,"Y")+DATEDIF($G19,Q$5,"YM"),0))))),0)</f>
        <v>0</v>
      </c>
      <c r="S19" s="170" t="n">
        <f aca="false">SLN($F19,0,$I19)/12*IFERROR(IF(12*DATEDIF($G19,S$5,"Y")+DATEDIF($G19,S$5,"YM")&lt;=(12*$I19),12*DATEDIF($G19,S$5,"Y")+DATEDIF($G19,S$5,"YM")-(IFERROR(12*DATEDIF($G19,R$5,"Y")+DATEDIF($G19,R$5,"YM"),0)),IF(((12*$I19)-(IFERROR(12*DATEDIF($G19,R$5,"Y")+DATEDIF($G19,R$5,"YM"),0)))&lt;0,"0",((12*$I19)-(IFERROR(12*DATEDIF($G19,R$5,"Y")+DATEDIF($G19,R$5,"YM"),0))))),0)</f>
        <v>0</v>
      </c>
      <c r="T19" s="170" t="n">
        <f aca="false">SLN($F19,0,$I19)/12*IFERROR(IF(12*DATEDIF($G19,T$5,"Y")+DATEDIF($G19,T$5,"YM")&lt;=(12*$I19),12*DATEDIF($G19,T$5,"Y")+DATEDIF($G19,T$5,"YM")-(IFERROR(12*DATEDIF($G19,S$5,"Y")+DATEDIF($G19,S$5,"YM"),0)),IF(((12*$I19)-(IFERROR(12*DATEDIF($G19,S$5,"Y")+DATEDIF($G19,S$5,"YM"),0)))&lt;0,"0",((12*$I19)-(IFERROR(12*DATEDIF($G19,S$5,"Y")+DATEDIF($G19,S$5,"YM"),0))))),0)</f>
        <v>0</v>
      </c>
      <c r="U19" s="170" t="n">
        <f aca="false">SLN($F19,0,$I19)/12*IFERROR(IF(12*DATEDIF($G19,U$5,"Y")+DATEDIF($G19,U$5,"YM")&lt;=(12*$I19),12*DATEDIF($G19,U$5,"Y")+DATEDIF($G19,U$5,"YM")-(IFERROR(12*DATEDIF($G19,T$5,"Y")+DATEDIF($G19,T$5,"YM"),0)),IF(((12*$I19)-(IFERROR(12*DATEDIF($G19,T$5,"Y")+DATEDIF($G19,T$5,"YM"),0)))&lt;0,"0",((12*$I19)-(IFERROR(12*DATEDIF($G19,T$5,"Y")+DATEDIF($G19,T$5,"YM"),0))))),0)</f>
        <v>0</v>
      </c>
      <c r="V19" s="170" t="n">
        <f aca="false">SLN($F19,0,$I19)/12*IFERROR(IF(12*DATEDIF($G19,V$5,"Y")+DATEDIF($G19,V$5,"YM")&lt;=(12*$I19),12*DATEDIF($G19,V$5,"Y")+DATEDIF($G19,V$5,"YM")-(IFERROR(12*DATEDIF($G19,U$5,"Y")+DATEDIF($G19,U$5,"YM"),0)),IF(((12*$I19)-(IFERROR(12*DATEDIF($G19,U$5,"Y")+DATEDIF($G19,U$5,"YM"),0)))&lt;0,"0",((12*$I19)-(IFERROR(12*DATEDIF($G19,U$5,"Y")+DATEDIF($G19,U$5,"YM"),0))))),0)</f>
        <v>0</v>
      </c>
      <c r="W19" s="171"/>
    </row>
    <row r="20" s="172" customFormat="true" ht="30" hidden="false" customHeight="true" outlineLevel="0" collapsed="false">
      <c r="A20" s="164" t="s">
        <v>175</v>
      </c>
      <c r="B20" s="165" t="s">
        <v>144</v>
      </c>
      <c r="C20" s="165" t="s">
        <v>145</v>
      </c>
      <c r="D20" s="166" t="n">
        <v>5400</v>
      </c>
      <c r="E20" s="164" t="n">
        <v>10</v>
      </c>
      <c r="F20" s="166" t="n">
        <f aca="false">(D20*E20)</f>
        <v>54000</v>
      </c>
      <c r="G20" s="167" t="n">
        <v>38889</v>
      </c>
      <c r="H20" s="168" t="n">
        <v>1</v>
      </c>
      <c r="I20" s="169" t="n">
        <v>7</v>
      </c>
      <c r="J20" s="170" t="n">
        <f aca="false">SLN($F20,0,$I20)/12*IFERROR(IF(12*DATEDIF($G20,J$5,"Y")+DATEDIF($G20,J$5,"YM")&lt;=(12*$I20),12*DATEDIF($G20,J$5,"Y")+DATEDIF($G20,J$5,"YM"),"F"),0)</f>
        <v>0</v>
      </c>
      <c r="K20" s="170" t="n">
        <f aca="false">SLN($F20,0,$I20)/12*IFERROR(IF(12*DATEDIF($G20,K$5,"Y")+DATEDIF($G20,K$5,"YM")&lt;=(12*$I20),12*DATEDIF($G20,K$5,"Y")+DATEDIF($G20,K$5,"YM")-(IFERROR(12*DATEDIF($G20,J$5,"Y")+DATEDIF($G20,J$5,"YM"),0)),IF(((12*$I20)-(IFERROR(12*DATEDIF($G20,J$5,"Y")+DATEDIF($G20,J$5,"YM"),0)))&lt;0,"0",((12*$I20)-(IFERROR(12*DATEDIF($G20,J$5,"Y")+DATEDIF($G20,J$5,"YM"),0))))),0)</f>
        <v>0</v>
      </c>
      <c r="L20" s="170" t="n">
        <f aca="false">SLN($F20,0,$I20)/12*IFERROR(IF(12*DATEDIF($G20,L$5,"Y")+DATEDIF($G20,L$5,"YM")&lt;=(12*$I20),12*DATEDIF($G20,L$5,"Y")+DATEDIF($G20,L$5,"YM")-(IFERROR(12*DATEDIF($G20,K$5,"Y")+DATEDIF($G20,K$5,"YM"),0)),IF(((12*$I20)-(IFERROR(12*DATEDIF($G20,K$5,"Y")+DATEDIF($G20,K$5,"YM"),0)))&lt;0,"0",((12*$I20)-(IFERROR(12*DATEDIF($G20,K$5,"Y")+DATEDIF($G20,K$5,"YM"),0))))),0)</f>
        <v>1928.57142857143</v>
      </c>
      <c r="M20" s="170" t="n">
        <f aca="false">SLN($F20,0,$I20)/12*IFERROR(IF(12*DATEDIF($G20,M$5,"Y")+DATEDIF($G20,M$5,"YM")&lt;=(12*$I20),12*DATEDIF($G20,M$5,"Y")+DATEDIF($G20,M$5,"YM")-(IFERROR(12*DATEDIF($G20,L$5,"Y")+DATEDIF($G20,L$5,"YM"),0)),IF(((12*$I20)-(IFERROR(12*DATEDIF($G20,L$5,"Y")+DATEDIF($G20,L$5,"YM"),0)))&lt;0,"0",((12*$I20)-(IFERROR(12*DATEDIF($G20,L$5,"Y")+DATEDIF($G20,L$5,"YM"),0))))),0)</f>
        <v>7714.28571428572</v>
      </c>
      <c r="N20" s="170" t="n">
        <f aca="false">SLN($F20,0,$I20)/12*IFERROR(IF(12*DATEDIF($G20,N$5,"Y")+DATEDIF($G20,N$5,"YM")&lt;=(12*$I20),12*DATEDIF($G20,N$5,"Y")+DATEDIF($G20,N$5,"YM")-(IFERROR(12*DATEDIF($G20,M$5,"Y")+DATEDIF($G20,M$5,"YM"),0)),IF(((12*$I20)-(IFERROR(12*DATEDIF($G20,M$5,"Y")+DATEDIF($G20,M$5,"YM"),0)))&lt;0,"0",((12*$I20)-(IFERROR(12*DATEDIF($G20,M$5,"Y")+DATEDIF($G20,M$5,"YM"),0))))),0)</f>
        <v>7714.28571428572</v>
      </c>
      <c r="O20" s="170" t="n">
        <f aca="false">SLN($F20,0,$I20)/12*IFERROR(IF(12*DATEDIF($G20,O$5,"Y")+DATEDIF($G20,O$5,"YM")&lt;=(12*$I20),12*DATEDIF($G20,O$5,"Y")+DATEDIF($G20,O$5,"YM")-(IFERROR(12*DATEDIF($G20,N$5,"Y")+DATEDIF($G20,N$5,"YM"),0)),IF(((12*$I20)-(IFERROR(12*DATEDIF($G20,N$5,"Y")+DATEDIF($G20,N$5,"YM"),0)))&lt;0,"0",((12*$I20)-(IFERROR(12*DATEDIF($G20,N$5,"Y")+DATEDIF($G20,N$5,"YM"),0))))),0)</f>
        <v>7714.28571428572</v>
      </c>
      <c r="P20" s="170" t="n">
        <f aca="false">SLN($F20,0,$I20)/12*IFERROR(IF(12*DATEDIF($G20,P$5,"Y")+DATEDIF($G20,P$5,"YM")&lt;=(12*$I20),12*DATEDIF($G20,P$5,"Y")+DATEDIF($G20,P$5,"YM")-(IFERROR(12*DATEDIF($G20,O$5,"Y")+DATEDIF($G20,O$5,"YM"),0)),IF(((12*$I20)-(IFERROR(12*DATEDIF($G20,O$5,"Y")+DATEDIF($G20,O$5,"YM"),0)))&lt;0,"0",((12*$I20)-(IFERROR(12*DATEDIF($G20,O$5,"Y")+DATEDIF($G20,O$5,"YM"),0))))),0)</f>
        <v>7714.28571428572</v>
      </c>
      <c r="Q20" s="170" t="n">
        <f aca="false">SLN($F20,0,$I20)/12*IFERROR(IF(12*DATEDIF($G20,Q$5,"Y")+DATEDIF($G20,Q$5,"YM")&lt;=(12*$I20),12*DATEDIF($G20,Q$5,"Y")+DATEDIF($G20,Q$5,"YM")-(IFERROR(12*DATEDIF($G20,P$5,"Y")+DATEDIF($G20,P$5,"YM"),0)),IF(((12*$I20)-(IFERROR(12*DATEDIF($G20,P$5,"Y")+DATEDIF($G20,P$5,"YM"),0)))&lt;0,"0",((12*$I20)-(IFERROR(12*DATEDIF($G20,P$5,"Y")+DATEDIF($G20,P$5,"YM"),0))))),0)</f>
        <v>7714.28571428572</v>
      </c>
      <c r="R20" s="170" t="n">
        <f aca="false">SLN($F20,0,$I20)/12*IFERROR(IF(12*DATEDIF($G20,R$5,"Y")+DATEDIF($G20,R$5,"YM")&lt;=(12*$I20),12*DATEDIF($G20,R$5,"Y")+DATEDIF($G20,R$5,"YM")-(IFERROR(12*DATEDIF($G20,Q$5,"Y")+DATEDIF($G20,Q$5,"YM"),0)),IF(((12*$I20)-(IFERROR(12*DATEDIF($G20,Q$5,"Y")+DATEDIF($G20,Q$5,"YM"),0)))&lt;0,"0",((12*$I20)-(IFERROR(12*DATEDIF($G20,Q$5,"Y")+DATEDIF($G20,Q$5,"YM"),0))))),0)</f>
        <v>7714.28571428572</v>
      </c>
      <c r="S20" s="170" t="n">
        <f aca="false">SLN($F20,0,$I20)/12*IFERROR(IF(12*DATEDIF($G20,S$5,"Y")+DATEDIF($G20,S$5,"YM")&lt;=(12*$I20),12*DATEDIF($G20,S$5,"Y")+DATEDIF($G20,S$5,"YM")-(IFERROR(12*DATEDIF($G20,R$5,"Y")+DATEDIF($G20,R$5,"YM"),0)),IF(((12*$I20)-(IFERROR(12*DATEDIF($G20,R$5,"Y")+DATEDIF($G20,R$5,"YM"),0)))&lt;0,"0",((12*$I20)-(IFERROR(12*DATEDIF($G20,R$5,"Y")+DATEDIF($G20,R$5,"YM"),0))))),0)</f>
        <v>5785.71428571429</v>
      </c>
      <c r="T20" s="170" t="n">
        <f aca="false">SLN($F20,0,$I20)/12*IFERROR(IF(12*DATEDIF($G20,T$5,"Y")+DATEDIF($G20,T$5,"YM")&lt;=(12*$I20),12*DATEDIF($G20,T$5,"Y")+DATEDIF($G20,T$5,"YM")-(IFERROR(12*DATEDIF($G20,S$5,"Y")+DATEDIF($G20,S$5,"YM"),0)),IF(((12*$I20)-(IFERROR(12*DATEDIF($G20,S$5,"Y")+DATEDIF($G20,S$5,"YM"),0)))&lt;0,"0",((12*$I20)-(IFERROR(12*DATEDIF($G20,S$5,"Y")+DATEDIF($G20,S$5,"YM"),0))))),0)</f>
        <v>0</v>
      </c>
      <c r="U20" s="170" t="n">
        <f aca="false">SLN($F20,0,$I20)/12*IFERROR(IF(12*DATEDIF($G20,U$5,"Y")+DATEDIF($G20,U$5,"YM")&lt;=(12*$I20),12*DATEDIF($G20,U$5,"Y")+DATEDIF($G20,U$5,"YM")-(IFERROR(12*DATEDIF($G20,T$5,"Y")+DATEDIF($G20,T$5,"YM"),0)),IF(((12*$I20)-(IFERROR(12*DATEDIF($G20,T$5,"Y")+DATEDIF($G20,T$5,"YM"),0)))&lt;0,"0",((12*$I20)-(IFERROR(12*DATEDIF($G20,T$5,"Y")+DATEDIF($G20,T$5,"YM"),0))))),0)</f>
        <v>0</v>
      </c>
      <c r="V20" s="170" t="n">
        <f aca="false">SLN($F20,0,$I20)/12*IFERROR(IF(12*DATEDIF($G20,V$5,"Y")+DATEDIF($G20,V$5,"YM")&lt;=(12*$I20),12*DATEDIF($G20,V$5,"Y")+DATEDIF($G20,V$5,"YM")-(IFERROR(12*DATEDIF($G20,U$5,"Y")+DATEDIF($G20,U$5,"YM"),0)),IF(((12*$I20)-(IFERROR(12*DATEDIF($G20,U$5,"Y")+DATEDIF($G20,U$5,"YM"),0)))&lt;0,"0",((12*$I20)-(IFERROR(12*DATEDIF($G20,U$5,"Y")+DATEDIF($G20,U$5,"YM"),0))))),0)</f>
        <v>0</v>
      </c>
      <c r="W20" s="171"/>
    </row>
    <row r="21" s="172" customFormat="true" ht="30" hidden="false" customHeight="true" outlineLevel="0" collapsed="false">
      <c r="A21" s="164" t="s">
        <v>175</v>
      </c>
      <c r="B21" s="165" t="s">
        <v>146</v>
      </c>
      <c r="C21" s="165" t="s">
        <v>147</v>
      </c>
      <c r="D21" s="166" t="n">
        <v>170000</v>
      </c>
      <c r="E21" s="164" t="n">
        <v>1</v>
      </c>
      <c r="F21" s="166" t="n">
        <f aca="false">(D21*E21)</f>
        <v>170000</v>
      </c>
      <c r="G21" s="167" t="n">
        <v>39568</v>
      </c>
      <c r="H21" s="168" t="n">
        <v>1</v>
      </c>
      <c r="I21" s="169" t="n">
        <v>7</v>
      </c>
      <c r="J21" s="170" t="n">
        <f aca="false">SLN($F21,0,$I21)/12*IFERROR(IF(12*DATEDIF($G21,J$5,"Y")+DATEDIF($G21,J$5,"YM")&lt;=(12*$I21),12*DATEDIF($G21,J$5,"Y")+DATEDIF($G21,J$5,"YM"),"F"),0)</f>
        <v>0</v>
      </c>
      <c r="K21" s="170" t="n">
        <f aca="false">SLN($F21,0,$I21)/12*IFERROR(IF(12*DATEDIF($G21,K$5,"Y")+DATEDIF($G21,K$5,"YM")&lt;=(12*$I21),12*DATEDIF($G21,K$5,"Y")+DATEDIF($G21,K$5,"YM")-(IFERROR(12*DATEDIF($G21,J$5,"Y")+DATEDIF($G21,J$5,"YM"),0)),IF(((12*$I21)-(IFERROR(12*DATEDIF($G21,J$5,"Y")+DATEDIF($G21,J$5,"YM"),0)))&lt;0,"0",((12*$I21)-(IFERROR(12*DATEDIF($G21,J$5,"Y")+DATEDIF($G21,J$5,"YM"),0))))),0)</f>
        <v>0</v>
      </c>
      <c r="L21" s="170" t="n">
        <f aca="false">SLN($F21,0,$I21)/12*IFERROR(IF(12*DATEDIF($G21,L$5,"Y")+DATEDIF($G21,L$5,"YM")&lt;=(12*$I21),12*DATEDIF($G21,L$5,"Y")+DATEDIF($G21,L$5,"YM")-(IFERROR(12*DATEDIF($G21,K$5,"Y")+DATEDIF($G21,K$5,"YM"),0)),IF(((12*$I21)-(IFERROR(12*DATEDIF($G21,K$5,"Y")+DATEDIF($G21,K$5,"YM"),0)))&lt;0,"0",((12*$I21)-(IFERROR(12*DATEDIF($G21,K$5,"Y")+DATEDIF($G21,K$5,"YM"),0))))),0)</f>
        <v>0</v>
      </c>
      <c r="M21" s="170" t="n">
        <f aca="false">SLN($F21,0,$I21)/12*IFERROR(IF(12*DATEDIF($G21,M$5,"Y")+DATEDIF($G21,M$5,"YM")&lt;=(12*$I21),12*DATEDIF($G21,M$5,"Y")+DATEDIF($G21,M$5,"YM")-(IFERROR(12*DATEDIF($G21,L$5,"Y")+DATEDIF($G21,L$5,"YM"),0)),IF(((12*$I21)-(IFERROR(12*DATEDIF($G21,L$5,"Y")+DATEDIF($G21,L$5,"YM"),0)))&lt;0,"0",((12*$I21)-(IFERROR(12*DATEDIF($G21,L$5,"Y")+DATEDIF($G21,L$5,"YM"),0))))),0)</f>
        <v>0</v>
      </c>
      <c r="N21" s="170" t="n">
        <f aca="false">SLN($F21,0,$I21)/12*IFERROR(IF(12*DATEDIF($G21,N$5,"Y")+DATEDIF($G21,N$5,"YM")&lt;=(12*$I21),12*DATEDIF($G21,N$5,"Y")+DATEDIF($G21,N$5,"YM")-(IFERROR(12*DATEDIF($G21,M$5,"Y")+DATEDIF($G21,M$5,"YM"),0)),IF(((12*$I21)-(IFERROR(12*DATEDIF($G21,M$5,"Y")+DATEDIF($G21,M$5,"YM"),0)))&lt;0,"0",((12*$I21)-(IFERROR(12*DATEDIF($G21,M$5,"Y")+DATEDIF($G21,M$5,"YM"),0))))),0)</f>
        <v>10119.0476190476</v>
      </c>
      <c r="O21" s="170" t="n">
        <f aca="false">SLN($F21,0,$I21)/12*IFERROR(IF(12*DATEDIF($G21,O$5,"Y")+DATEDIF($G21,O$5,"YM")&lt;=(12*$I21),12*DATEDIF($G21,O$5,"Y")+DATEDIF($G21,O$5,"YM")-(IFERROR(12*DATEDIF($G21,N$5,"Y")+DATEDIF($G21,N$5,"YM"),0)),IF(((12*$I21)-(IFERROR(12*DATEDIF($G21,N$5,"Y")+DATEDIF($G21,N$5,"YM"),0)))&lt;0,"0",((12*$I21)-(IFERROR(12*DATEDIF($G21,N$5,"Y")+DATEDIF($G21,N$5,"YM"),0))))),0)</f>
        <v>24285.7142857143</v>
      </c>
      <c r="P21" s="170" t="n">
        <f aca="false">SLN($F21,0,$I21)/12*IFERROR(IF(12*DATEDIF($G21,P$5,"Y")+DATEDIF($G21,P$5,"YM")&lt;=(12*$I21),12*DATEDIF($G21,P$5,"Y")+DATEDIF($G21,P$5,"YM")-(IFERROR(12*DATEDIF($G21,O$5,"Y")+DATEDIF($G21,O$5,"YM"),0)),IF(((12*$I21)-(IFERROR(12*DATEDIF($G21,O$5,"Y")+DATEDIF($G21,O$5,"YM"),0)))&lt;0,"0",((12*$I21)-(IFERROR(12*DATEDIF($G21,O$5,"Y")+DATEDIF($G21,O$5,"YM"),0))))),0)</f>
        <v>24285.7142857143</v>
      </c>
      <c r="Q21" s="170" t="n">
        <f aca="false">SLN($F21,0,$I21)/12*IFERROR(IF(12*DATEDIF($G21,Q$5,"Y")+DATEDIF($G21,Q$5,"YM")&lt;=(12*$I21),12*DATEDIF($G21,Q$5,"Y")+DATEDIF($G21,Q$5,"YM")-(IFERROR(12*DATEDIF($G21,P$5,"Y")+DATEDIF($G21,P$5,"YM"),0)),IF(((12*$I21)-(IFERROR(12*DATEDIF($G21,P$5,"Y")+DATEDIF($G21,P$5,"YM"),0)))&lt;0,"0",((12*$I21)-(IFERROR(12*DATEDIF($G21,P$5,"Y")+DATEDIF($G21,P$5,"YM"),0))))),0)</f>
        <v>24285.7142857143</v>
      </c>
      <c r="R21" s="170" t="n">
        <f aca="false">SLN($F21,0,$I21)/12*IFERROR(IF(12*DATEDIF($G21,R$5,"Y")+DATEDIF($G21,R$5,"YM")&lt;=(12*$I21),12*DATEDIF($G21,R$5,"Y")+DATEDIF($G21,R$5,"YM")-(IFERROR(12*DATEDIF($G21,Q$5,"Y")+DATEDIF($G21,Q$5,"YM"),0)),IF(((12*$I21)-(IFERROR(12*DATEDIF($G21,Q$5,"Y")+DATEDIF($G21,Q$5,"YM"),0)))&lt;0,"0",((12*$I21)-(IFERROR(12*DATEDIF($G21,Q$5,"Y")+DATEDIF($G21,Q$5,"YM"),0))))),0)</f>
        <v>24285.7142857143</v>
      </c>
      <c r="S21" s="170" t="n">
        <f aca="false">SLN($F21,0,$I21)/12*IFERROR(IF(12*DATEDIF($G21,S$5,"Y")+DATEDIF($G21,S$5,"YM")&lt;=(12*$I21),12*DATEDIF($G21,S$5,"Y")+DATEDIF($G21,S$5,"YM")-(IFERROR(12*DATEDIF($G21,R$5,"Y")+DATEDIF($G21,R$5,"YM"),0)),IF(((12*$I21)-(IFERROR(12*DATEDIF($G21,R$5,"Y")+DATEDIF($G21,R$5,"YM"),0)))&lt;0,"0",((12*$I21)-(IFERROR(12*DATEDIF($G21,R$5,"Y")+DATEDIF($G21,R$5,"YM"),0))))),0)</f>
        <v>24285.7142857143</v>
      </c>
      <c r="T21" s="170" t="n">
        <f aca="false">SLN($F21,0,$I21)/12*IFERROR(IF(12*DATEDIF($G21,T$5,"Y")+DATEDIF($G21,T$5,"YM")&lt;=(12*$I21),12*DATEDIF($G21,T$5,"Y")+DATEDIF($G21,T$5,"YM")-(IFERROR(12*DATEDIF($G21,S$5,"Y")+DATEDIF($G21,S$5,"YM"),0)),IF(((12*$I21)-(IFERROR(12*DATEDIF($G21,S$5,"Y")+DATEDIF($G21,S$5,"YM"),0)))&lt;0,"0",((12*$I21)-(IFERROR(12*DATEDIF($G21,S$5,"Y")+DATEDIF($G21,S$5,"YM"),0))))),0)</f>
        <v>24285.7142857143</v>
      </c>
      <c r="U21" s="170" t="n">
        <f aca="false">SLN($F21,0,$I21)/12*IFERROR(IF(12*DATEDIF($G21,U$5,"Y")+DATEDIF($G21,U$5,"YM")&lt;=(12*$I21),12*DATEDIF($G21,U$5,"Y")+DATEDIF($G21,U$5,"YM")-(IFERROR(12*DATEDIF($G21,T$5,"Y")+DATEDIF($G21,T$5,"YM"),0)),IF(((12*$I21)-(IFERROR(12*DATEDIF($G21,T$5,"Y")+DATEDIF($G21,T$5,"YM"),0)))&lt;0,"0",((12*$I21)-(IFERROR(12*DATEDIF($G21,T$5,"Y")+DATEDIF($G21,T$5,"YM"),0))))),0)</f>
        <v>14166.6666666667</v>
      </c>
      <c r="V21" s="170" t="n">
        <f aca="false">SLN($F21,0,$I21)/12*IFERROR(IF(12*DATEDIF($G21,V$5,"Y")+DATEDIF($G21,V$5,"YM")&lt;=(12*$I21),12*DATEDIF($G21,V$5,"Y")+DATEDIF($G21,V$5,"YM")-(IFERROR(12*DATEDIF($G21,U$5,"Y")+DATEDIF($G21,U$5,"YM"),0)),IF(((12*$I21)-(IFERROR(12*DATEDIF($G21,U$5,"Y")+DATEDIF($G21,U$5,"YM"),0)))&lt;0,"0",((12*$I21)-(IFERROR(12*DATEDIF($G21,U$5,"Y")+DATEDIF($G21,U$5,"YM"),0))))),0)</f>
        <v>0</v>
      </c>
      <c r="W21" s="171"/>
    </row>
    <row r="22" s="172" customFormat="true" ht="30" hidden="false" customHeight="true" outlineLevel="0" collapsed="false">
      <c r="A22" s="164" t="s">
        <v>175</v>
      </c>
      <c r="B22" s="165" t="s">
        <v>148</v>
      </c>
      <c r="C22" s="165" t="s">
        <v>149</v>
      </c>
      <c r="D22" s="166" t="n">
        <v>9500</v>
      </c>
      <c r="E22" s="164" t="n">
        <v>1</v>
      </c>
      <c r="F22" s="166" t="n">
        <f aca="false">(D22*E22)</f>
        <v>9500</v>
      </c>
      <c r="G22" s="167" t="n">
        <v>39664</v>
      </c>
      <c r="H22" s="168" t="n">
        <v>1</v>
      </c>
      <c r="I22" s="169" t="n">
        <v>7</v>
      </c>
      <c r="J22" s="170" t="n">
        <f aca="false">SLN($F22,0,$I22)/12*IFERROR(IF(12*DATEDIF($G22,J$5,"Y")+DATEDIF($G22,J$5,"YM")&lt;=(12*$I22),12*DATEDIF($G22,J$5,"Y")+DATEDIF($G22,J$5,"YM"),"F"),0)</f>
        <v>0</v>
      </c>
      <c r="K22" s="170" t="n">
        <f aca="false">SLN($F22,0,$I22)/12*IFERROR(IF(12*DATEDIF($G22,K$5,"Y")+DATEDIF($G22,K$5,"YM")&lt;=(12*$I22),12*DATEDIF($G22,K$5,"Y")+DATEDIF($G22,K$5,"YM")-(IFERROR(12*DATEDIF($G22,J$5,"Y")+DATEDIF($G22,J$5,"YM"),0)),IF(((12*$I22)-(IFERROR(12*DATEDIF($G22,J$5,"Y")+DATEDIF($G22,J$5,"YM"),0)))&lt;0,"0",((12*$I22)-(IFERROR(12*DATEDIF($G22,J$5,"Y")+DATEDIF($G22,J$5,"YM"),0))))),0)</f>
        <v>0</v>
      </c>
      <c r="L22" s="170" t="n">
        <f aca="false">SLN($F22,0,$I22)/12*IFERROR(IF(12*DATEDIF($G22,L$5,"Y")+DATEDIF($G22,L$5,"YM")&lt;=(12*$I22),12*DATEDIF($G22,L$5,"Y")+DATEDIF($G22,L$5,"YM")-(IFERROR(12*DATEDIF($G22,K$5,"Y")+DATEDIF($G22,K$5,"YM"),0)),IF(((12*$I22)-(IFERROR(12*DATEDIF($G22,K$5,"Y")+DATEDIF($G22,K$5,"YM"),0)))&lt;0,"0",((12*$I22)-(IFERROR(12*DATEDIF($G22,K$5,"Y")+DATEDIF($G22,K$5,"YM"),0))))),0)</f>
        <v>0</v>
      </c>
      <c r="M22" s="170" t="n">
        <f aca="false">SLN($F22,0,$I22)/12*IFERROR(IF(12*DATEDIF($G22,M$5,"Y")+DATEDIF($G22,M$5,"YM")&lt;=(12*$I22),12*DATEDIF($G22,M$5,"Y")+DATEDIF($G22,M$5,"YM")-(IFERROR(12*DATEDIF($G22,L$5,"Y")+DATEDIF($G22,L$5,"YM"),0)),IF(((12*$I22)-(IFERROR(12*DATEDIF($G22,L$5,"Y")+DATEDIF($G22,L$5,"YM"),0)))&lt;0,"0",((12*$I22)-(IFERROR(12*DATEDIF($G22,L$5,"Y")+DATEDIF($G22,L$5,"YM"),0))))),0)</f>
        <v>0</v>
      </c>
      <c r="N22" s="170" t="n">
        <f aca="false">SLN($F22,0,$I22)/12*IFERROR(IF(12*DATEDIF($G22,N$5,"Y")+DATEDIF($G22,N$5,"YM")&lt;=(12*$I22),12*DATEDIF($G22,N$5,"Y")+DATEDIF($G22,N$5,"YM")-(IFERROR(12*DATEDIF($G22,M$5,"Y")+DATEDIF($G22,M$5,"YM"),0)),IF(((12*$I22)-(IFERROR(12*DATEDIF($G22,M$5,"Y")+DATEDIF($G22,M$5,"YM"),0)))&lt;0,"0",((12*$I22)-(IFERROR(12*DATEDIF($G22,M$5,"Y")+DATEDIF($G22,M$5,"YM"),0))))),0)</f>
        <v>113.095238095238</v>
      </c>
      <c r="O22" s="170" t="n">
        <f aca="false">SLN($F22,0,$I22)/12*IFERROR(IF(12*DATEDIF($G22,O$5,"Y")+DATEDIF($G22,O$5,"YM")&lt;=(12*$I22),12*DATEDIF($G22,O$5,"Y")+DATEDIF($G22,O$5,"YM")-(IFERROR(12*DATEDIF($G22,N$5,"Y")+DATEDIF($G22,N$5,"YM"),0)),IF(((12*$I22)-(IFERROR(12*DATEDIF($G22,N$5,"Y")+DATEDIF($G22,N$5,"YM"),0)))&lt;0,"0",((12*$I22)-(IFERROR(12*DATEDIF($G22,N$5,"Y")+DATEDIF($G22,N$5,"YM"),0))))),0)</f>
        <v>1357.14285714286</v>
      </c>
      <c r="P22" s="170" t="n">
        <f aca="false">SLN($F22,0,$I22)/12*IFERROR(IF(12*DATEDIF($G22,P$5,"Y")+DATEDIF($G22,P$5,"YM")&lt;=(12*$I22),12*DATEDIF($G22,P$5,"Y")+DATEDIF($G22,P$5,"YM")-(IFERROR(12*DATEDIF($G22,O$5,"Y")+DATEDIF($G22,O$5,"YM"),0)),IF(((12*$I22)-(IFERROR(12*DATEDIF($G22,O$5,"Y")+DATEDIF($G22,O$5,"YM"),0)))&lt;0,"0",((12*$I22)-(IFERROR(12*DATEDIF($G22,O$5,"Y")+DATEDIF($G22,O$5,"YM"),0))))),0)</f>
        <v>1357.14285714286</v>
      </c>
      <c r="Q22" s="170" t="n">
        <f aca="false">SLN($F22,0,$I22)/12*IFERROR(IF(12*DATEDIF($G22,Q$5,"Y")+DATEDIF($G22,Q$5,"YM")&lt;=(12*$I22),12*DATEDIF($G22,Q$5,"Y")+DATEDIF($G22,Q$5,"YM")-(IFERROR(12*DATEDIF($G22,P$5,"Y")+DATEDIF($G22,P$5,"YM"),0)),IF(((12*$I22)-(IFERROR(12*DATEDIF($G22,P$5,"Y")+DATEDIF($G22,P$5,"YM"),0)))&lt;0,"0",((12*$I22)-(IFERROR(12*DATEDIF($G22,P$5,"Y")+DATEDIF($G22,P$5,"YM"),0))))),0)</f>
        <v>1357.14285714286</v>
      </c>
      <c r="R22" s="170" t="n">
        <f aca="false">SLN($F22,0,$I22)/12*IFERROR(IF(12*DATEDIF($G22,R$5,"Y")+DATEDIF($G22,R$5,"YM")&lt;=(12*$I22),12*DATEDIF($G22,R$5,"Y")+DATEDIF($G22,R$5,"YM")-(IFERROR(12*DATEDIF($G22,Q$5,"Y")+DATEDIF($G22,Q$5,"YM"),0)),IF(((12*$I22)-(IFERROR(12*DATEDIF($G22,Q$5,"Y")+DATEDIF($G22,Q$5,"YM"),0)))&lt;0,"0",((12*$I22)-(IFERROR(12*DATEDIF($G22,Q$5,"Y")+DATEDIF($G22,Q$5,"YM"),0))))),0)</f>
        <v>1357.14285714286</v>
      </c>
      <c r="S22" s="170" t="n">
        <f aca="false">SLN($F22,0,$I22)/12*IFERROR(IF(12*DATEDIF($G22,S$5,"Y")+DATEDIF($G22,S$5,"YM")&lt;=(12*$I22),12*DATEDIF($G22,S$5,"Y")+DATEDIF($G22,S$5,"YM")-(IFERROR(12*DATEDIF($G22,R$5,"Y")+DATEDIF($G22,R$5,"YM"),0)),IF(((12*$I22)-(IFERROR(12*DATEDIF($G22,R$5,"Y")+DATEDIF($G22,R$5,"YM"),0)))&lt;0,"0",((12*$I22)-(IFERROR(12*DATEDIF($G22,R$5,"Y")+DATEDIF($G22,R$5,"YM"),0))))),0)</f>
        <v>1357.14285714286</v>
      </c>
      <c r="T22" s="170" t="n">
        <f aca="false">SLN($F22,0,$I22)/12*IFERROR(IF(12*DATEDIF($G22,T$5,"Y")+DATEDIF($G22,T$5,"YM")&lt;=(12*$I22),12*DATEDIF($G22,T$5,"Y")+DATEDIF($G22,T$5,"YM")-(IFERROR(12*DATEDIF($G22,S$5,"Y")+DATEDIF($G22,S$5,"YM"),0)),IF(((12*$I22)-(IFERROR(12*DATEDIF($G22,S$5,"Y")+DATEDIF($G22,S$5,"YM"),0)))&lt;0,"0",((12*$I22)-(IFERROR(12*DATEDIF($G22,S$5,"Y")+DATEDIF($G22,S$5,"YM"),0))))),0)</f>
        <v>1357.14285714286</v>
      </c>
      <c r="U22" s="170" t="n">
        <f aca="false">SLN($F22,0,$I22)/12*IFERROR(IF(12*DATEDIF($G22,U$5,"Y")+DATEDIF($G22,U$5,"YM")&lt;=(12*$I22),12*DATEDIF($G22,U$5,"Y")+DATEDIF($G22,U$5,"YM")-(IFERROR(12*DATEDIF($G22,T$5,"Y")+DATEDIF($G22,T$5,"YM"),0)),IF(((12*$I22)-(IFERROR(12*DATEDIF($G22,T$5,"Y")+DATEDIF($G22,T$5,"YM"),0)))&lt;0,"0",((12*$I22)-(IFERROR(12*DATEDIF($G22,T$5,"Y")+DATEDIF($G22,T$5,"YM"),0))))),0)</f>
        <v>1244.04761904762</v>
      </c>
      <c r="V22" s="170" t="n">
        <f aca="false">SLN($F22,0,$I22)/12*IFERROR(IF(12*DATEDIF($G22,V$5,"Y")+DATEDIF($G22,V$5,"YM")&lt;=(12*$I22),12*DATEDIF($G22,V$5,"Y")+DATEDIF($G22,V$5,"YM")-(IFERROR(12*DATEDIF($G22,U$5,"Y")+DATEDIF($G22,U$5,"YM"),0)),IF(((12*$I22)-(IFERROR(12*DATEDIF($G22,U$5,"Y")+DATEDIF($G22,U$5,"YM"),0)))&lt;0,"0",((12*$I22)-(IFERROR(12*DATEDIF($G22,U$5,"Y")+DATEDIF($G22,U$5,"YM"),0))))),0)</f>
        <v>0</v>
      </c>
      <c r="W22" s="171"/>
    </row>
    <row r="23" s="172" customFormat="true" ht="30" hidden="false" customHeight="true" outlineLevel="0" collapsed="false">
      <c r="A23" s="164" t="s">
        <v>175</v>
      </c>
      <c r="B23" s="165" t="s">
        <v>150</v>
      </c>
      <c r="C23" s="165" t="s">
        <v>151</v>
      </c>
      <c r="D23" s="166" t="n">
        <v>52666.67</v>
      </c>
      <c r="E23" s="164" t="n">
        <v>2</v>
      </c>
      <c r="F23" s="166" t="n">
        <f aca="false">(D23*E23)</f>
        <v>105333.34</v>
      </c>
      <c r="G23" s="167" t="n">
        <v>39692</v>
      </c>
      <c r="H23" s="168" t="n">
        <v>1</v>
      </c>
      <c r="I23" s="169" t="n">
        <v>7</v>
      </c>
      <c r="J23" s="170" t="n">
        <f aca="false">SLN($F23,0,$I23)/12*IFERROR(IF(12*DATEDIF($G23,J$5,"Y")+DATEDIF($G23,J$5,"YM")&lt;=(12*$I23),12*DATEDIF($G23,J$5,"Y")+DATEDIF($G23,J$5,"YM"),"F"),0)</f>
        <v>0</v>
      </c>
      <c r="K23" s="170" t="n">
        <f aca="false">SLN($F23,0,$I23)/12*IFERROR(IF(12*DATEDIF($G23,K$5,"Y")+DATEDIF($G23,K$5,"YM")&lt;=(12*$I23),12*DATEDIF($G23,K$5,"Y")+DATEDIF($G23,K$5,"YM")-(IFERROR(12*DATEDIF($G23,J$5,"Y")+DATEDIF($G23,J$5,"YM"),0)),IF(((12*$I23)-(IFERROR(12*DATEDIF($G23,J$5,"Y")+DATEDIF($G23,J$5,"YM"),0)))&lt;0,"0",((12*$I23)-(IFERROR(12*DATEDIF($G23,J$5,"Y")+DATEDIF($G23,J$5,"YM"),0))))),0)</f>
        <v>0</v>
      </c>
      <c r="L23" s="170" t="n">
        <f aca="false">SLN($F23,0,$I23)/12*IFERROR(IF(12*DATEDIF($G23,L$5,"Y")+DATEDIF($G23,L$5,"YM")&lt;=(12*$I23),12*DATEDIF($G23,L$5,"Y")+DATEDIF($G23,L$5,"YM")-(IFERROR(12*DATEDIF($G23,K$5,"Y")+DATEDIF($G23,K$5,"YM"),0)),IF(((12*$I23)-(IFERROR(12*DATEDIF($G23,K$5,"Y")+DATEDIF($G23,K$5,"YM"),0)))&lt;0,"0",((12*$I23)-(IFERROR(12*DATEDIF($G23,K$5,"Y")+DATEDIF($G23,K$5,"YM"),0))))),0)</f>
        <v>0</v>
      </c>
      <c r="M23" s="170" t="n">
        <f aca="false">SLN($F23,0,$I23)/12*IFERROR(IF(12*DATEDIF($G23,M$5,"Y")+DATEDIF($G23,M$5,"YM")&lt;=(12*$I23),12*DATEDIF($G23,M$5,"Y")+DATEDIF($G23,M$5,"YM")-(IFERROR(12*DATEDIF($G23,L$5,"Y")+DATEDIF($G23,L$5,"YM"),0)),IF(((12*$I23)-(IFERROR(12*DATEDIF($G23,L$5,"Y")+DATEDIF($G23,L$5,"YM"),0)))&lt;0,"0",((12*$I23)-(IFERROR(12*DATEDIF($G23,L$5,"Y")+DATEDIF($G23,L$5,"YM"),0))))),0)</f>
        <v>0</v>
      </c>
      <c r="N23" s="170" t="n">
        <f aca="false">SLN($F23,0,$I23)/12*IFERROR(IF(12*DATEDIF($G23,N$5,"Y")+DATEDIF($G23,N$5,"YM")&lt;=(12*$I23),12*DATEDIF($G23,N$5,"Y")+DATEDIF($G23,N$5,"YM")-(IFERROR(12*DATEDIF($G23,M$5,"Y")+DATEDIF($G23,M$5,"YM"),0)),IF(((12*$I23)-(IFERROR(12*DATEDIF($G23,M$5,"Y")+DATEDIF($G23,M$5,"YM"),0)))&lt;0,"0",((12*$I23)-(IFERROR(12*DATEDIF($G23,M$5,"Y")+DATEDIF($G23,M$5,"YM"),0))))),0)</f>
        <v>0</v>
      </c>
      <c r="O23" s="170" t="n">
        <f aca="false">SLN($F23,0,$I23)/12*IFERROR(IF(12*DATEDIF($G23,O$5,"Y")+DATEDIF($G23,O$5,"YM")&lt;=(12*$I23),12*DATEDIF($G23,O$5,"Y")+DATEDIF($G23,O$5,"YM")-(IFERROR(12*DATEDIF($G23,N$5,"Y")+DATEDIF($G23,N$5,"YM"),0)),IF(((12*$I23)-(IFERROR(12*DATEDIF($G23,N$5,"Y")+DATEDIF($G23,N$5,"YM"),0)))&lt;0,"0",((12*$I23)-(IFERROR(12*DATEDIF($G23,N$5,"Y")+DATEDIF($G23,N$5,"YM"),0))))),0)</f>
        <v>15047.62</v>
      </c>
      <c r="P23" s="170" t="n">
        <f aca="false">SLN($F23,0,$I23)/12*IFERROR(IF(12*DATEDIF($G23,P$5,"Y")+DATEDIF($G23,P$5,"YM")&lt;=(12*$I23),12*DATEDIF($G23,P$5,"Y")+DATEDIF($G23,P$5,"YM")-(IFERROR(12*DATEDIF($G23,O$5,"Y")+DATEDIF($G23,O$5,"YM"),0)),IF(((12*$I23)-(IFERROR(12*DATEDIF($G23,O$5,"Y")+DATEDIF($G23,O$5,"YM"),0)))&lt;0,"0",((12*$I23)-(IFERROR(12*DATEDIF($G23,O$5,"Y")+DATEDIF($G23,O$5,"YM"),0))))),0)</f>
        <v>15047.62</v>
      </c>
      <c r="Q23" s="170" t="n">
        <f aca="false">SLN($F23,0,$I23)/12*IFERROR(IF(12*DATEDIF($G23,Q$5,"Y")+DATEDIF($G23,Q$5,"YM")&lt;=(12*$I23),12*DATEDIF($G23,Q$5,"Y")+DATEDIF($G23,Q$5,"YM")-(IFERROR(12*DATEDIF($G23,P$5,"Y")+DATEDIF($G23,P$5,"YM"),0)),IF(((12*$I23)-(IFERROR(12*DATEDIF($G23,P$5,"Y")+DATEDIF($G23,P$5,"YM"),0)))&lt;0,"0",((12*$I23)-(IFERROR(12*DATEDIF($G23,P$5,"Y")+DATEDIF($G23,P$5,"YM"),0))))),0)</f>
        <v>15047.62</v>
      </c>
      <c r="R23" s="170" t="n">
        <f aca="false">SLN($F23,0,$I23)/12*IFERROR(IF(12*DATEDIF($G23,R$5,"Y")+DATEDIF($G23,R$5,"YM")&lt;=(12*$I23),12*DATEDIF($G23,R$5,"Y")+DATEDIF($G23,R$5,"YM")-(IFERROR(12*DATEDIF($G23,Q$5,"Y")+DATEDIF($G23,Q$5,"YM"),0)),IF(((12*$I23)-(IFERROR(12*DATEDIF($G23,Q$5,"Y")+DATEDIF($G23,Q$5,"YM"),0)))&lt;0,"0",((12*$I23)-(IFERROR(12*DATEDIF($G23,Q$5,"Y")+DATEDIF($G23,Q$5,"YM"),0))))),0)</f>
        <v>15047.62</v>
      </c>
      <c r="S23" s="170" t="n">
        <f aca="false">SLN($F23,0,$I23)/12*IFERROR(IF(12*DATEDIF($G23,S$5,"Y")+DATEDIF($G23,S$5,"YM")&lt;=(12*$I23),12*DATEDIF($G23,S$5,"Y")+DATEDIF($G23,S$5,"YM")-(IFERROR(12*DATEDIF($G23,R$5,"Y")+DATEDIF($G23,R$5,"YM"),0)),IF(((12*$I23)-(IFERROR(12*DATEDIF($G23,R$5,"Y")+DATEDIF($G23,R$5,"YM"),0)))&lt;0,"0",((12*$I23)-(IFERROR(12*DATEDIF($G23,R$5,"Y")+DATEDIF($G23,R$5,"YM"),0))))),0)</f>
        <v>15047.62</v>
      </c>
      <c r="T23" s="170" t="n">
        <f aca="false">SLN($F23,0,$I23)/12*IFERROR(IF(12*DATEDIF($G23,T$5,"Y")+DATEDIF($G23,T$5,"YM")&lt;=(12*$I23),12*DATEDIF($G23,T$5,"Y")+DATEDIF($G23,T$5,"YM")-(IFERROR(12*DATEDIF($G23,S$5,"Y")+DATEDIF($G23,S$5,"YM"),0)),IF(((12*$I23)-(IFERROR(12*DATEDIF($G23,S$5,"Y")+DATEDIF($G23,S$5,"YM"),0)))&lt;0,"0",((12*$I23)-(IFERROR(12*DATEDIF($G23,S$5,"Y")+DATEDIF($G23,S$5,"YM"),0))))),0)</f>
        <v>15047.62</v>
      </c>
      <c r="U23" s="170" t="n">
        <f aca="false">SLN($F23,0,$I23)/12*IFERROR(IF(12*DATEDIF($G23,U$5,"Y")+DATEDIF($G23,U$5,"YM")&lt;=(12*$I23),12*DATEDIF($G23,U$5,"Y")+DATEDIF($G23,U$5,"YM")-(IFERROR(12*DATEDIF($G23,T$5,"Y")+DATEDIF($G23,T$5,"YM"),0)),IF(((12*$I23)-(IFERROR(12*DATEDIF($G23,T$5,"Y")+DATEDIF($G23,T$5,"YM"),0)))&lt;0,"0",((12*$I23)-(IFERROR(12*DATEDIF($G23,T$5,"Y")+DATEDIF($G23,T$5,"YM"),0))))),0)</f>
        <v>15047.62</v>
      </c>
      <c r="V23" s="170" t="n">
        <f aca="false">SLN($F23,0,$I23)/12*IFERROR(IF(12*DATEDIF($G23,V$5,"Y")+DATEDIF($G23,V$5,"YM")&lt;=(12*$I23),12*DATEDIF($G23,V$5,"Y")+DATEDIF($G23,V$5,"YM")-(IFERROR(12*DATEDIF($G23,U$5,"Y")+DATEDIF($G23,U$5,"YM"),0)),IF(((12*$I23)-(IFERROR(12*DATEDIF($G23,U$5,"Y")+DATEDIF($G23,U$5,"YM"),0)))&lt;0,"0",((12*$I23)-(IFERROR(12*DATEDIF($G23,U$5,"Y")+DATEDIF($G23,U$5,"YM"),0))))),0)</f>
        <v>0</v>
      </c>
      <c r="W23" s="171"/>
    </row>
    <row r="24" s="172" customFormat="true" ht="30" hidden="false" customHeight="true" outlineLevel="0" collapsed="false">
      <c r="A24" s="164" t="s">
        <v>175</v>
      </c>
      <c r="B24" s="165" t="s">
        <v>152</v>
      </c>
      <c r="C24" s="165" t="s">
        <v>153</v>
      </c>
      <c r="D24" s="166" t="n">
        <v>6000</v>
      </c>
      <c r="E24" s="164" t="n">
        <v>1</v>
      </c>
      <c r="F24" s="166" t="n">
        <f aca="false">(D24*E24)</f>
        <v>6000</v>
      </c>
      <c r="G24" s="167" t="n">
        <v>39975</v>
      </c>
      <c r="H24" s="168" t="n">
        <v>1</v>
      </c>
      <c r="I24" s="169" t="n">
        <v>7</v>
      </c>
      <c r="J24" s="170" t="n">
        <f aca="false">SLN($F24,0,$I24)/12*IFERROR(IF(12*DATEDIF($G24,J$5,"Y")+DATEDIF($G24,J$5,"YM")&lt;=(12*$I24),12*DATEDIF($G24,J$5,"Y")+DATEDIF($G24,J$5,"YM"),"F"),0)</f>
        <v>0</v>
      </c>
      <c r="K24" s="170" t="n">
        <f aca="false">SLN($F24,0,$I24)/12*IFERROR(IF(12*DATEDIF($G24,K$5,"Y")+DATEDIF($G24,K$5,"YM")&lt;=(12*$I24),12*DATEDIF($G24,K$5,"Y")+DATEDIF($G24,K$5,"YM")-(IFERROR(12*DATEDIF($G24,J$5,"Y")+DATEDIF($G24,J$5,"YM"),0)),IF(((12*$I24)-(IFERROR(12*DATEDIF($G24,J$5,"Y")+DATEDIF($G24,J$5,"YM"),0)))&lt;0,"0",((12*$I24)-(IFERROR(12*DATEDIF($G24,J$5,"Y")+DATEDIF($G24,J$5,"YM"),0))))),0)</f>
        <v>0</v>
      </c>
      <c r="L24" s="170" t="n">
        <f aca="false">SLN($F24,0,$I24)/12*IFERROR(IF(12*DATEDIF($G24,L$5,"Y")+DATEDIF($G24,L$5,"YM")&lt;=(12*$I24),12*DATEDIF($G24,L$5,"Y")+DATEDIF($G24,L$5,"YM")-(IFERROR(12*DATEDIF($G24,K$5,"Y")+DATEDIF($G24,K$5,"YM"),0)),IF(((12*$I24)-(IFERROR(12*DATEDIF($G24,K$5,"Y")+DATEDIF($G24,K$5,"YM"),0)))&lt;0,"0",((12*$I24)-(IFERROR(12*DATEDIF($G24,K$5,"Y")+DATEDIF($G24,K$5,"YM"),0))))),0)</f>
        <v>0</v>
      </c>
      <c r="M24" s="170" t="n">
        <f aca="false">SLN($F24,0,$I24)/12*IFERROR(IF(12*DATEDIF($G24,M$5,"Y")+DATEDIF($G24,M$5,"YM")&lt;=(12*$I24),12*DATEDIF($G24,M$5,"Y")+DATEDIF($G24,M$5,"YM")-(IFERROR(12*DATEDIF($G24,L$5,"Y")+DATEDIF($G24,L$5,"YM"),0)),IF(((12*$I24)-(IFERROR(12*DATEDIF($G24,L$5,"Y")+DATEDIF($G24,L$5,"YM"),0)))&lt;0,"0",((12*$I24)-(IFERROR(12*DATEDIF($G24,L$5,"Y")+DATEDIF($G24,L$5,"YM"),0))))),0)</f>
        <v>0</v>
      </c>
      <c r="N24" s="170" t="n">
        <f aca="false">SLN($F24,0,$I24)/12*IFERROR(IF(12*DATEDIF($G24,N$5,"Y")+DATEDIF($G24,N$5,"YM")&lt;=(12*$I24),12*DATEDIF($G24,N$5,"Y")+DATEDIF($G24,N$5,"YM")-(IFERROR(12*DATEDIF($G24,M$5,"Y")+DATEDIF($G24,M$5,"YM"),0)),IF(((12*$I24)-(IFERROR(12*DATEDIF($G24,M$5,"Y")+DATEDIF($G24,M$5,"YM"),0)))&lt;0,"0",((12*$I24)-(IFERROR(12*DATEDIF($G24,M$5,"Y")+DATEDIF($G24,M$5,"YM"),0))))),0)</f>
        <v>0</v>
      </c>
      <c r="O24" s="170" t="n">
        <f aca="false">SLN($F24,0,$I24)/12*IFERROR(IF(12*DATEDIF($G24,O$5,"Y")+DATEDIF($G24,O$5,"YM")&lt;=(12*$I24),12*DATEDIF($G24,O$5,"Y")+DATEDIF($G24,O$5,"YM")-(IFERROR(12*DATEDIF($G24,N$5,"Y")+DATEDIF($G24,N$5,"YM"),0)),IF(((12*$I24)-(IFERROR(12*DATEDIF($G24,N$5,"Y")+DATEDIF($G24,N$5,"YM"),0)))&lt;0,"0",((12*$I24)-(IFERROR(12*DATEDIF($G24,N$5,"Y")+DATEDIF($G24,N$5,"YM"),0))))),0)</f>
        <v>214.285714285714</v>
      </c>
      <c r="P24" s="170" t="n">
        <f aca="false">SLN($F24,0,$I24)/12*IFERROR(IF(12*DATEDIF($G24,P$5,"Y")+DATEDIF($G24,P$5,"YM")&lt;=(12*$I24),12*DATEDIF($G24,P$5,"Y")+DATEDIF($G24,P$5,"YM")-(IFERROR(12*DATEDIF($G24,O$5,"Y")+DATEDIF($G24,O$5,"YM"),0)),IF(((12*$I24)-(IFERROR(12*DATEDIF($G24,O$5,"Y")+DATEDIF($G24,O$5,"YM"),0)))&lt;0,"0",((12*$I24)-(IFERROR(12*DATEDIF($G24,O$5,"Y")+DATEDIF($G24,O$5,"YM"),0))))),0)</f>
        <v>857.142857142857</v>
      </c>
      <c r="Q24" s="170" t="n">
        <f aca="false">SLN($F24,0,$I24)/12*IFERROR(IF(12*DATEDIF($G24,Q$5,"Y")+DATEDIF($G24,Q$5,"YM")&lt;=(12*$I24),12*DATEDIF($G24,Q$5,"Y")+DATEDIF($G24,Q$5,"YM")-(IFERROR(12*DATEDIF($G24,P$5,"Y")+DATEDIF($G24,P$5,"YM"),0)),IF(((12*$I24)-(IFERROR(12*DATEDIF($G24,P$5,"Y")+DATEDIF($G24,P$5,"YM"),0)))&lt;0,"0",((12*$I24)-(IFERROR(12*DATEDIF($G24,P$5,"Y")+DATEDIF($G24,P$5,"YM"),0))))),0)</f>
        <v>857.142857142857</v>
      </c>
      <c r="R24" s="170" t="n">
        <f aca="false">SLN($F24,0,$I24)/12*IFERROR(IF(12*DATEDIF($G24,R$5,"Y")+DATEDIF($G24,R$5,"YM")&lt;=(12*$I24),12*DATEDIF($G24,R$5,"Y")+DATEDIF($G24,R$5,"YM")-(IFERROR(12*DATEDIF($G24,Q$5,"Y")+DATEDIF($G24,Q$5,"YM"),0)),IF(((12*$I24)-(IFERROR(12*DATEDIF($G24,Q$5,"Y")+DATEDIF($G24,Q$5,"YM"),0)))&lt;0,"0",((12*$I24)-(IFERROR(12*DATEDIF($G24,Q$5,"Y")+DATEDIF($G24,Q$5,"YM"),0))))),0)</f>
        <v>857.142857142857</v>
      </c>
      <c r="S24" s="170" t="n">
        <f aca="false">SLN($F24,0,$I24)/12*IFERROR(IF(12*DATEDIF($G24,S$5,"Y")+DATEDIF($G24,S$5,"YM")&lt;=(12*$I24),12*DATEDIF($G24,S$5,"Y")+DATEDIF($G24,S$5,"YM")-(IFERROR(12*DATEDIF($G24,R$5,"Y")+DATEDIF($G24,R$5,"YM"),0)),IF(((12*$I24)-(IFERROR(12*DATEDIF($G24,R$5,"Y")+DATEDIF($G24,R$5,"YM"),0)))&lt;0,"0",((12*$I24)-(IFERROR(12*DATEDIF($G24,R$5,"Y")+DATEDIF($G24,R$5,"YM"),0))))),0)</f>
        <v>857.142857142857</v>
      </c>
      <c r="T24" s="170" t="n">
        <f aca="false">SLN($F24,0,$I24)/12*IFERROR(IF(12*DATEDIF($G24,T$5,"Y")+DATEDIF($G24,T$5,"YM")&lt;=(12*$I24),12*DATEDIF($G24,T$5,"Y")+DATEDIF($G24,T$5,"YM")-(IFERROR(12*DATEDIF($G24,S$5,"Y")+DATEDIF($G24,S$5,"YM"),0)),IF(((12*$I24)-(IFERROR(12*DATEDIF($G24,S$5,"Y")+DATEDIF($G24,S$5,"YM"),0)))&lt;0,"0",((12*$I24)-(IFERROR(12*DATEDIF($G24,S$5,"Y")+DATEDIF($G24,S$5,"YM"),0))))),0)</f>
        <v>857.142857142857</v>
      </c>
      <c r="U24" s="170" t="n">
        <f aca="false">SLN($F24,0,$I24)/12*IFERROR(IF(12*DATEDIF($G24,U$5,"Y")+DATEDIF($G24,U$5,"YM")&lt;=(12*$I24),12*DATEDIF($G24,U$5,"Y")+DATEDIF($G24,U$5,"YM")-(IFERROR(12*DATEDIF($G24,T$5,"Y")+DATEDIF($G24,T$5,"YM"),0)),IF(((12*$I24)-(IFERROR(12*DATEDIF($G24,T$5,"Y")+DATEDIF($G24,T$5,"YM"),0)))&lt;0,"0",((12*$I24)-(IFERROR(12*DATEDIF($G24,T$5,"Y")+DATEDIF($G24,T$5,"YM"),0))))),0)</f>
        <v>857.142857142857</v>
      </c>
      <c r="V24" s="170" t="n">
        <f aca="false">SLN($F24,0,$I24)/12*IFERROR(IF(12*DATEDIF($G24,V$5,"Y")+DATEDIF($G24,V$5,"YM")&lt;=(12*$I24),12*DATEDIF($G24,V$5,"Y")+DATEDIF($G24,V$5,"YM")-(IFERROR(12*DATEDIF($G24,U$5,"Y")+DATEDIF($G24,U$5,"YM"),0)),IF(((12*$I24)-(IFERROR(12*DATEDIF($G24,U$5,"Y")+DATEDIF($G24,U$5,"YM"),0)))&lt;0,"0",((12*$I24)-(IFERROR(12*DATEDIF($G24,U$5,"Y")+DATEDIF($G24,U$5,"YM"),0))))),0)</f>
        <v>642.857142857143</v>
      </c>
      <c r="W24" s="171"/>
    </row>
    <row r="25" s="172" customFormat="true" ht="30" hidden="false" customHeight="true" outlineLevel="0" collapsed="false">
      <c r="A25" s="164" t="s">
        <v>175</v>
      </c>
      <c r="B25" s="165" t="s">
        <v>154</v>
      </c>
      <c r="C25" s="165" t="s">
        <v>155</v>
      </c>
      <c r="D25" s="166" t="n">
        <v>15000</v>
      </c>
      <c r="E25" s="164" t="n">
        <v>1</v>
      </c>
      <c r="F25" s="166" t="n">
        <f aca="false">(D25*E25)</f>
        <v>15000</v>
      </c>
      <c r="G25" s="167" t="n">
        <v>39975</v>
      </c>
      <c r="H25" s="168" t="n">
        <v>1</v>
      </c>
      <c r="I25" s="169" t="n">
        <v>7</v>
      </c>
      <c r="J25" s="170" t="n">
        <f aca="false">SLN($F25,0,$I25)/12*IFERROR(IF(12*DATEDIF($G25,J$5,"Y")+DATEDIF($G25,J$5,"YM")&lt;=(12*$I25),12*DATEDIF($G25,J$5,"Y")+DATEDIF($G25,J$5,"YM"),"F"),0)</f>
        <v>0</v>
      </c>
      <c r="K25" s="170" t="n">
        <f aca="false">SLN($F25,0,$I25)/12*IFERROR(IF(12*DATEDIF($G25,K$5,"Y")+DATEDIF($G25,K$5,"YM")&lt;=(12*$I25),12*DATEDIF($G25,K$5,"Y")+DATEDIF($G25,K$5,"YM")-(IFERROR(12*DATEDIF($G25,J$5,"Y")+DATEDIF($G25,J$5,"YM"),0)),IF(((12*$I25)-(IFERROR(12*DATEDIF($G25,J$5,"Y")+DATEDIF($G25,J$5,"YM"),0)))&lt;0,"0",((12*$I25)-(IFERROR(12*DATEDIF($G25,J$5,"Y")+DATEDIF($G25,J$5,"YM"),0))))),0)</f>
        <v>0</v>
      </c>
      <c r="L25" s="170" t="n">
        <f aca="false">SLN($F25,0,$I25)/12*IFERROR(IF(12*DATEDIF($G25,L$5,"Y")+DATEDIF($G25,L$5,"YM")&lt;=(12*$I25),12*DATEDIF($G25,L$5,"Y")+DATEDIF($G25,L$5,"YM")-(IFERROR(12*DATEDIF($G25,K$5,"Y")+DATEDIF($G25,K$5,"YM"),0)),IF(((12*$I25)-(IFERROR(12*DATEDIF($G25,K$5,"Y")+DATEDIF($G25,K$5,"YM"),0)))&lt;0,"0",((12*$I25)-(IFERROR(12*DATEDIF($G25,K$5,"Y")+DATEDIF($G25,K$5,"YM"),0))))),0)</f>
        <v>0</v>
      </c>
      <c r="M25" s="170" t="n">
        <f aca="false">SLN($F25,0,$I25)/12*IFERROR(IF(12*DATEDIF($G25,M$5,"Y")+DATEDIF($G25,M$5,"YM")&lt;=(12*$I25),12*DATEDIF($G25,M$5,"Y")+DATEDIF($G25,M$5,"YM")-(IFERROR(12*DATEDIF($G25,L$5,"Y")+DATEDIF($G25,L$5,"YM"),0)),IF(((12*$I25)-(IFERROR(12*DATEDIF($G25,L$5,"Y")+DATEDIF($G25,L$5,"YM"),0)))&lt;0,"0",((12*$I25)-(IFERROR(12*DATEDIF($G25,L$5,"Y")+DATEDIF($G25,L$5,"YM"),0))))),0)</f>
        <v>0</v>
      </c>
      <c r="N25" s="170" t="n">
        <f aca="false">SLN($F25,0,$I25)/12*IFERROR(IF(12*DATEDIF($G25,N$5,"Y")+DATEDIF($G25,N$5,"YM")&lt;=(12*$I25),12*DATEDIF($G25,N$5,"Y")+DATEDIF($G25,N$5,"YM")-(IFERROR(12*DATEDIF($G25,M$5,"Y")+DATEDIF($G25,M$5,"YM"),0)),IF(((12*$I25)-(IFERROR(12*DATEDIF($G25,M$5,"Y")+DATEDIF($G25,M$5,"YM"),0)))&lt;0,"0",((12*$I25)-(IFERROR(12*DATEDIF($G25,M$5,"Y")+DATEDIF($G25,M$5,"YM"),0))))),0)</f>
        <v>0</v>
      </c>
      <c r="O25" s="170" t="n">
        <f aca="false">SLN($F25,0,$I25)/12*IFERROR(IF(12*DATEDIF($G25,O$5,"Y")+DATEDIF($G25,O$5,"YM")&lt;=(12*$I25),12*DATEDIF($G25,O$5,"Y")+DATEDIF($G25,O$5,"YM")-(IFERROR(12*DATEDIF($G25,N$5,"Y")+DATEDIF($G25,N$5,"YM"),0)),IF(((12*$I25)-(IFERROR(12*DATEDIF($G25,N$5,"Y")+DATEDIF($G25,N$5,"YM"),0)))&lt;0,"0",((12*$I25)-(IFERROR(12*DATEDIF($G25,N$5,"Y")+DATEDIF($G25,N$5,"YM"),0))))),0)</f>
        <v>535.714285714286</v>
      </c>
      <c r="P25" s="170" t="n">
        <f aca="false">SLN($F25,0,$I25)/12*IFERROR(IF(12*DATEDIF($G25,P$5,"Y")+DATEDIF($G25,P$5,"YM")&lt;=(12*$I25),12*DATEDIF($G25,P$5,"Y")+DATEDIF($G25,P$5,"YM")-(IFERROR(12*DATEDIF($G25,O$5,"Y")+DATEDIF($G25,O$5,"YM"),0)),IF(((12*$I25)-(IFERROR(12*DATEDIF($G25,O$5,"Y")+DATEDIF($G25,O$5,"YM"),0)))&lt;0,"0",((12*$I25)-(IFERROR(12*DATEDIF($G25,O$5,"Y")+DATEDIF($G25,O$5,"YM"),0))))),0)</f>
        <v>2142.85714285714</v>
      </c>
      <c r="Q25" s="170" t="n">
        <f aca="false">SLN($F25,0,$I25)/12*IFERROR(IF(12*DATEDIF($G25,Q$5,"Y")+DATEDIF($G25,Q$5,"YM")&lt;=(12*$I25),12*DATEDIF($G25,Q$5,"Y")+DATEDIF($G25,Q$5,"YM")-(IFERROR(12*DATEDIF($G25,P$5,"Y")+DATEDIF($G25,P$5,"YM"),0)),IF(((12*$I25)-(IFERROR(12*DATEDIF($G25,P$5,"Y")+DATEDIF($G25,P$5,"YM"),0)))&lt;0,"0",((12*$I25)-(IFERROR(12*DATEDIF($G25,P$5,"Y")+DATEDIF($G25,P$5,"YM"),0))))),0)</f>
        <v>2142.85714285714</v>
      </c>
      <c r="R25" s="170" t="n">
        <f aca="false">SLN($F25,0,$I25)/12*IFERROR(IF(12*DATEDIF($G25,R$5,"Y")+DATEDIF($G25,R$5,"YM")&lt;=(12*$I25),12*DATEDIF($G25,R$5,"Y")+DATEDIF($G25,R$5,"YM")-(IFERROR(12*DATEDIF($G25,Q$5,"Y")+DATEDIF($G25,Q$5,"YM"),0)),IF(((12*$I25)-(IFERROR(12*DATEDIF($G25,Q$5,"Y")+DATEDIF($G25,Q$5,"YM"),0)))&lt;0,"0",((12*$I25)-(IFERROR(12*DATEDIF($G25,Q$5,"Y")+DATEDIF($G25,Q$5,"YM"),0))))),0)</f>
        <v>2142.85714285714</v>
      </c>
      <c r="S25" s="170" t="n">
        <f aca="false">SLN($F25,0,$I25)/12*IFERROR(IF(12*DATEDIF($G25,S$5,"Y")+DATEDIF($G25,S$5,"YM")&lt;=(12*$I25),12*DATEDIF($G25,S$5,"Y")+DATEDIF($G25,S$5,"YM")-(IFERROR(12*DATEDIF($G25,R$5,"Y")+DATEDIF($G25,R$5,"YM"),0)),IF(((12*$I25)-(IFERROR(12*DATEDIF($G25,R$5,"Y")+DATEDIF($G25,R$5,"YM"),0)))&lt;0,"0",((12*$I25)-(IFERROR(12*DATEDIF($G25,R$5,"Y")+DATEDIF($G25,R$5,"YM"),0))))),0)</f>
        <v>2142.85714285714</v>
      </c>
      <c r="T25" s="170" t="n">
        <f aca="false">SLN($F25,0,$I25)/12*IFERROR(IF(12*DATEDIF($G25,T$5,"Y")+DATEDIF($G25,T$5,"YM")&lt;=(12*$I25),12*DATEDIF($G25,T$5,"Y")+DATEDIF($G25,T$5,"YM")-(IFERROR(12*DATEDIF($G25,S$5,"Y")+DATEDIF($G25,S$5,"YM"),0)),IF(((12*$I25)-(IFERROR(12*DATEDIF($G25,S$5,"Y")+DATEDIF($G25,S$5,"YM"),0)))&lt;0,"0",((12*$I25)-(IFERROR(12*DATEDIF($G25,S$5,"Y")+DATEDIF($G25,S$5,"YM"),0))))),0)</f>
        <v>2142.85714285714</v>
      </c>
      <c r="U25" s="170" t="n">
        <f aca="false">SLN($F25,0,$I25)/12*IFERROR(IF(12*DATEDIF($G25,U$5,"Y")+DATEDIF($G25,U$5,"YM")&lt;=(12*$I25),12*DATEDIF($G25,U$5,"Y")+DATEDIF($G25,U$5,"YM")-(IFERROR(12*DATEDIF($G25,T$5,"Y")+DATEDIF($G25,T$5,"YM"),0)),IF(((12*$I25)-(IFERROR(12*DATEDIF($G25,T$5,"Y")+DATEDIF($G25,T$5,"YM"),0)))&lt;0,"0",((12*$I25)-(IFERROR(12*DATEDIF($G25,T$5,"Y")+DATEDIF($G25,T$5,"YM"),0))))),0)</f>
        <v>2142.85714285714</v>
      </c>
      <c r="V25" s="170" t="n">
        <f aca="false">SLN($F25,0,$I25)/12*IFERROR(IF(12*DATEDIF($G25,V$5,"Y")+DATEDIF($G25,V$5,"YM")&lt;=(12*$I25),12*DATEDIF($G25,V$5,"Y")+DATEDIF($G25,V$5,"YM")-(IFERROR(12*DATEDIF($G25,U$5,"Y")+DATEDIF($G25,U$5,"YM"),0)),IF(((12*$I25)-(IFERROR(12*DATEDIF($G25,U$5,"Y")+DATEDIF($G25,U$5,"YM"),0)))&lt;0,"0",((12*$I25)-(IFERROR(12*DATEDIF($G25,U$5,"Y")+DATEDIF($G25,U$5,"YM"),0))))),0)</f>
        <v>1607.14285714286</v>
      </c>
      <c r="W25" s="171"/>
    </row>
    <row r="26" s="172" customFormat="true" ht="30" hidden="false" customHeight="true" outlineLevel="0" collapsed="false">
      <c r="A26" s="164" t="s">
        <v>175</v>
      </c>
      <c r="B26" s="165" t="s">
        <v>156</v>
      </c>
      <c r="C26" s="165" t="s">
        <v>157</v>
      </c>
      <c r="D26" s="166" t="n">
        <v>90000</v>
      </c>
      <c r="E26" s="164" t="n">
        <v>1</v>
      </c>
      <c r="F26" s="166" t="n">
        <f aca="false">(D26*E26)</f>
        <v>90000</v>
      </c>
      <c r="G26" s="167" t="n">
        <v>39987</v>
      </c>
      <c r="H26" s="168" t="n">
        <v>1</v>
      </c>
      <c r="I26" s="169" t="n">
        <v>7</v>
      </c>
      <c r="J26" s="170" t="n">
        <f aca="false">SLN($F26,0,$I26)/12*IFERROR(IF(12*DATEDIF($G26,J$5,"Y")+DATEDIF($G26,J$5,"YM")&lt;=(12*$I26),12*DATEDIF($G26,J$5,"Y")+DATEDIF($G26,J$5,"YM"),"F"),0)</f>
        <v>0</v>
      </c>
      <c r="K26" s="170" t="n">
        <f aca="false">SLN($F26,0,$I26)/12*IFERROR(IF(12*DATEDIF($G26,K$5,"Y")+DATEDIF($G26,K$5,"YM")&lt;=(12*$I26),12*DATEDIF($G26,K$5,"Y")+DATEDIF($G26,K$5,"YM")-(IFERROR(12*DATEDIF($G26,J$5,"Y")+DATEDIF($G26,J$5,"YM"),0)),IF(((12*$I26)-(IFERROR(12*DATEDIF($G26,J$5,"Y")+DATEDIF($G26,J$5,"YM"),0)))&lt;0,"0",((12*$I26)-(IFERROR(12*DATEDIF($G26,J$5,"Y")+DATEDIF($G26,J$5,"YM"),0))))),0)</f>
        <v>0</v>
      </c>
      <c r="L26" s="170" t="n">
        <f aca="false">SLN($F26,0,$I26)/12*IFERROR(IF(12*DATEDIF($G26,L$5,"Y")+DATEDIF($G26,L$5,"YM")&lt;=(12*$I26),12*DATEDIF($G26,L$5,"Y")+DATEDIF($G26,L$5,"YM")-(IFERROR(12*DATEDIF($G26,K$5,"Y")+DATEDIF($G26,K$5,"YM"),0)),IF(((12*$I26)-(IFERROR(12*DATEDIF($G26,K$5,"Y")+DATEDIF($G26,K$5,"YM"),0)))&lt;0,"0",((12*$I26)-(IFERROR(12*DATEDIF($G26,K$5,"Y")+DATEDIF($G26,K$5,"YM"),0))))),0)</f>
        <v>0</v>
      </c>
      <c r="M26" s="170" t="n">
        <f aca="false">SLN($F26,0,$I26)/12*IFERROR(IF(12*DATEDIF($G26,M$5,"Y")+DATEDIF($G26,M$5,"YM")&lt;=(12*$I26),12*DATEDIF($G26,M$5,"Y")+DATEDIF($G26,M$5,"YM")-(IFERROR(12*DATEDIF($G26,L$5,"Y")+DATEDIF($G26,L$5,"YM"),0)),IF(((12*$I26)-(IFERROR(12*DATEDIF($G26,L$5,"Y")+DATEDIF($G26,L$5,"YM"),0)))&lt;0,"0",((12*$I26)-(IFERROR(12*DATEDIF($G26,L$5,"Y")+DATEDIF($G26,L$5,"YM"),0))))),0)</f>
        <v>0</v>
      </c>
      <c r="N26" s="170" t="n">
        <f aca="false">SLN($F26,0,$I26)/12*IFERROR(IF(12*DATEDIF($G26,N$5,"Y")+DATEDIF($G26,N$5,"YM")&lt;=(12*$I26),12*DATEDIF($G26,N$5,"Y")+DATEDIF($G26,N$5,"YM")-(IFERROR(12*DATEDIF($G26,M$5,"Y")+DATEDIF($G26,M$5,"YM"),0)),IF(((12*$I26)-(IFERROR(12*DATEDIF($G26,M$5,"Y")+DATEDIF($G26,M$5,"YM"),0)))&lt;0,"0",((12*$I26)-(IFERROR(12*DATEDIF($G26,M$5,"Y")+DATEDIF($G26,M$5,"YM"),0))))),0)</f>
        <v>0</v>
      </c>
      <c r="O26" s="170" t="n">
        <f aca="false">SLN($F26,0,$I26)/12*IFERROR(IF(12*DATEDIF($G26,O$5,"Y")+DATEDIF($G26,O$5,"YM")&lt;=(12*$I26),12*DATEDIF($G26,O$5,"Y")+DATEDIF($G26,O$5,"YM")-(IFERROR(12*DATEDIF($G26,N$5,"Y")+DATEDIF($G26,N$5,"YM"),0)),IF(((12*$I26)-(IFERROR(12*DATEDIF($G26,N$5,"Y")+DATEDIF($G26,N$5,"YM"),0)))&lt;0,"0",((12*$I26)-(IFERROR(12*DATEDIF($G26,N$5,"Y")+DATEDIF($G26,N$5,"YM"),0))))),0)</f>
        <v>3214.28571428571</v>
      </c>
      <c r="P26" s="170" t="n">
        <f aca="false">SLN($F26,0,$I26)/12*IFERROR(IF(12*DATEDIF($G26,P$5,"Y")+DATEDIF($G26,P$5,"YM")&lt;=(12*$I26),12*DATEDIF($G26,P$5,"Y")+DATEDIF($G26,P$5,"YM")-(IFERROR(12*DATEDIF($G26,O$5,"Y")+DATEDIF($G26,O$5,"YM"),0)),IF(((12*$I26)-(IFERROR(12*DATEDIF($G26,O$5,"Y")+DATEDIF($G26,O$5,"YM"),0)))&lt;0,"0",((12*$I26)-(IFERROR(12*DATEDIF($G26,O$5,"Y")+DATEDIF($G26,O$5,"YM"),0))))),0)</f>
        <v>12857.1428571429</v>
      </c>
      <c r="Q26" s="170" t="n">
        <f aca="false">SLN($F26,0,$I26)/12*IFERROR(IF(12*DATEDIF($G26,Q$5,"Y")+DATEDIF($G26,Q$5,"YM")&lt;=(12*$I26),12*DATEDIF($G26,Q$5,"Y")+DATEDIF($G26,Q$5,"YM")-(IFERROR(12*DATEDIF($G26,P$5,"Y")+DATEDIF($G26,P$5,"YM"),0)),IF(((12*$I26)-(IFERROR(12*DATEDIF($G26,P$5,"Y")+DATEDIF($G26,P$5,"YM"),0)))&lt;0,"0",((12*$I26)-(IFERROR(12*DATEDIF($G26,P$5,"Y")+DATEDIF($G26,P$5,"YM"),0))))),0)</f>
        <v>12857.1428571429</v>
      </c>
      <c r="R26" s="170" t="n">
        <f aca="false">SLN($F26,0,$I26)/12*IFERROR(IF(12*DATEDIF($G26,R$5,"Y")+DATEDIF($G26,R$5,"YM")&lt;=(12*$I26),12*DATEDIF($G26,R$5,"Y")+DATEDIF($G26,R$5,"YM")-(IFERROR(12*DATEDIF($G26,Q$5,"Y")+DATEDIF($G26,Q$5,"YM"),0)),IF(((12*$I26)-(IFERROR(12*DATEDIF($G26,Q$5,"Y")+DATEDIF($G26,Q$5,"YM"),0)))&lt;0,"0",((12*$I26)-(IFERROR(12*DATEDIF($G26,Q$5,"Y")+DATEDIF($G26,Q$5,"YM"),0))))),0)</f>
        <v>12857.1428571429</v>
      </c>
      <c r="S26" s="170" t="n">
        <f aca="false">SLN($F26,0,$I26)/12*IFERROR(IF(12*DATEDIF($G26,S$5,"Y")+DATEDIF($G26,S$5,"YM")&lt;=(12*$I26),12*DATEDIF($G26,S$5,"Y")+DATEDIF($G26,S$5,"YM")-(IFERROR(12*DATEDIF($G26,R$5,"Y")+DATEDIF($G26,R$5,"YM"),0)),IF(((12*$I26)-(IFERROR(12*DATEDIF($G26,R$5,"Y")+DATEDIF($G26,R$5,"YM"),0)))&lt;0,"0",((12*$I26)-(IFERROR(12*DATEDIF($G26,R$5,"Y")+DATEDIF($G26,R$5,"YM"),0))))),0)</f>
        <v>12857.1428571429</v>
      </c>
      <c r="T26" s="170" t="n">
        <f aca="false">SLN($F26,0,$I26)/12*IFERROR(IF(12*DATEDIF($G26,T$5,"Y")+DATEDIF($G26,T$5,"YM")&lt;=(12*$I26),12*DATEDIF($G26,T$5,"Y")+DATEDIF($G26,T$5,"YM")-(IFERROR(12*DATEDIF($G26,S$5,"Y")+DATEDIF($G26,S$5,"YM"),0)),IF(((12*$I26)-(IFERROR(12*DATEDIF($G26,S$5,"Y")+DATEDIF($G26,S$5,"YM"),0)))&lt;0,"0",((12*$I26)-(IFERROR(12*DATEDIF($G26,S$5,"Y")+DATEDIF($G26,S$5,"YM"),0))))),0)</f>
        <v>12857.1428571429</v>
      </c>
      <c r="U26" s="170" t="n">
        <f aca="false">SLN($F26,0,$I26)/12*IFERROR(IF(12*DATEDIF($G26,U$5,"Y")+DATEDIF($G26,U$5,"YM")&lt;=(12*$I26),12*DATEDIF($G26,U$5,"Y")+DATEDIF($G26,U$5,"YM")-(IFERROR(12*DATEDIF($G26,T$5,"Y")+DATEDIF($G26,T$5,"YM"),0)),IF(((12*$I26)-(IFERROR(12*DATEDIF($G26,T$5,"Y")+DATEDIF($G26,T$5,"YM"),0)))&lt;0,"0",((12*$I26)-(IFERROR(12*DATEDIF($G26,T$5,"Y")+DATEDIF($G26,T$5,"YM"),0))))),0)</f>
        <v>12857.1428571429</v>
      </c>
      <c r="V26" s="170" t="n">
        <f aca="false">SLN($F26,0,$I26)/12*IFERROR(IF(12*DATEDIF($G26,V$5,"Y")+DATEDIF($G26,V$5,"YM")&lt;=(12*$I26),12*DATEDIF($G26,V$5,"Y")+DATEDIF($G26,V$5,"YM")-(IFERROR(12*DATEDIF($G26,U$5,"Y")+DATEDIF($G26,U$5,"YM"),0)),IF(((12*$I26)-(IFERROR(12*DATEDIF($G26,U$5,"Y")+DATEDIF($G26,U$5,"YM"),0)))&lt;0,"0",((12*$I26)-(IFERROR(12*DATEDIF($G26,U$5,"Y")+DATEDIF($G26,U$5,"YM"),0))))),0)</f>
        <v>9642.85714285714</v>
      </c>
      <c r="W26" s="171"/>
    </row>
    <row r="27" s="178" customFormat="true" ht="30" hidden="false" customHeight="true" outlineLevel="0" collapsed="false">
      <c r="A27" s="173"/>
      <c r="B27" s="174"/>
      <c r="C27" s="175" t="s">
        <v>13</v>
      </c>
      <c r="D27" s="176"/>
      <c r="E27" s="173"/>
      <c r="F27" s="176"/>
      <c r="G27" s="173"/>
      <c r="H27" s="173"/>
      <c r="I27" s="175"/>
      <c r="J27" s="176" t="n">
        <f aca="false">SUM(J6:J26)</f>
        <v>186594.619047619</v>
      </c>
      <c r="K27" s="176" t="n">
        <f aca="false">SUM(K6:K26)</f>
        <v>182298.6</v>
      </c>
      <c r="L27" s="176" t="n">
        <f aca="false">SUM(L6:L26)</f>
        <v>193136.338095238</v>
      </c>
      <c r="M27" s="176" t="n">
        <f aca="false">SUM(M6:M26)</f>
        <v>210667.085714286</v>
      </c>
      <c r="N27" s="176" t="n">
        <f aca="false">SUM(N6:N26)</f>
        <v>221776.628571429</v>
      </c>
      <c r="O27" s="176" t="n">
        <f aca="false">SUM(O6:O26)</f>
        <v>245904.181904762</v>
      </c>
      <c r="P27" s="176" t="n">
        <f aca="false">SUM(P6:P26)</f>
        <v>221233.591428571</v>
      </c>
      <c r="Q27" s="176" t="n">
        <f aca="false">SUM(Q6:Q26)</f>
        <v>104836.300952381</v>
      </c>
      <c r="R27" s="176" t="n">
        <f aca="false">SUM(R6:R26)</f>
        <v>66579.3057142857</v>
      </c>
      <c r="S27" s="176" t="n">
        <f aca="false">SUM(S6:S26)</f>
        <v>63773.3342857143</v>
      </c>
      <c r="T27" s="176" t="n">
        <f aca="false">SUM(T6:T26)</f>
        <v>57747.62</v>
      </c>
      <c r="U27" s="176" t="n">
        <f aca="false">SUM(U6:U26)</f>
        <v>46315.4771428571</v>
      </c>
      <c r="V27" s="176" t="n">
        <f aca="false">SUM(V6:V26)</f>
        <v>11892.8571428571</v>
      </c>
      <c r="W27" s="177"/>
    </row>
    <row r="28" customFormat="false" ht="30" hidden="false" customHeight="true" outlineLevel="0" collapsed="false">
      <c r="A28" s="179"/>
      <c r="B28" s="180"/>
      <c r="C28" s="181"/>
      <c r="D28" s="182"/>
      <c r="E28" s="179"/>
      <c r="F28" s="182"/>
      <c r="G28" s="179"/>
      <c r="H28" s="179"/>
      <c r="I28" s="181"/>
      <c r="J28" s="183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5"/>
    </row>
    <row r="29" s="178" customFormat="true" ht="30" hidden="false" customHeight="true" outlineLevel="0" collapsed="false">
      <c r="B29" s="186"/>
      <c r="C29" s="186"/>
      <c r="D29" s="187"/>
      <c r="F29" s="187"/>
      <c r="I29" s="188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</row>
  </sheetData>
  <sheetProtection sheet="true" password="cccd" objects="true" scenarios="true" selectLockedCells="true" selectUnlockedCells="true"/>
  <mergeCells count="2">
    <mergeCell ref="A1:W1"/>
    <mergeCell ref="A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4" min="3" style="0" width="12.85"/>
    <col collapsed="false" customWidth="true" hidden="false" outlineLevel="0" max="5" min="5" style="0" width="11.28"/>
    <col collapsed="false" customWidth="true" hidden="false" outlineLevel="0" max="6" min="6" style="0" width="13.99"/>
  </cols>
  <sheetData>
    <row r="1" customFormat="false" ht="60" hidden="false" customHeight="false" outlineLevel="0" collapsed="false">
      <c r="A1" s="190" t="s">
        <v>182</v>
      </c>
      <c r="B1" s="191" t="s">
        <v>60</v>
      </c>
      <c r="C1" s="191" t="s">
        <v>183</v>
      </c>
      <c r="D1" s="191" t="s">
        <v>184</v>
      </c>
      <c r="E1" s="191" t="s">
        <v>185</v>
      </c>
      <c r="F1" s="191" t="s">
        <v>186</v>
      </c>
      <c r="G1" s="191" t="s">
        <v>187</v>
      </c>
      <c r="H1" s="191" t="s">
        <v>188</v>
      </c>
    </row>
    <row r="2" customFormat="false" ht="14.25" hidden="false" customHeight="false" outlineLevel="0" collapsed="false">
      <c r="A2" s="13" t="s">
        <v>21</v>
      </c>
      <c r="B2" s="192" t="s">
        <v>189</v>
      </c>
      <c r="C2" s="193"/>
      <c r="D2" s="194"/>
      <c r="E2" s="194"/>
      <c r="F2" s="193"/>
      <c r="G2" s="195"/>
      <c r="H2" s="193" t="e">
        <f aca="false">F2/G2</f>
        <v>#DIV/0!</v>
      </c>
      <c r="I2" s="196" t="e">
        <f aca="false">C2*100/$F$2</f>
        <v>#DIV/0!</v>
      </c>
      <c r="J2" s="196" t="e">
        <f aca="false">D2*100/$F$2</f>
        <v>#DIV/0!</v>
      </c>
      <c r="K2" s="196" t="e">
        <f aca="false">E2*100/$F$2</f>
        <v>#DIV/0!</v>
      </c>
      <c r="L2" s="196" t="e">
        <f aca="false">F2*100/$F$2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9:41:31Z</dcterms:created>
  <dc:creator>Vjr</dc:creator>
  <dc:description/>
  <dc:language>en-US</dc:language>
  <cp:lastModifiedBy>MSD</cp:lastModifiedBy>
  <cp:lastPrinted>2011-06-10T03:41:49Z</cp:lastPrinted>
  <dcterms:modified xsi:type="dcterms:W3CDTF">2011-08-26T07:09:33Z</dcterms:modified>
  <cp:revision>0</cp:revision>
  <dc:subject/>
  <dc:title/>
</cp:coreProperties>
</file>