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Formเปล่า  (2แผ่น-NO color)" sheetId="1" state="visible" r:id="rId2"/>
    <sheet name="Proposed" sheetId="2" state="hidden" r:id="rId3"/>
    <sheet name="Template" sheetId="3" state="hidden" r:id="rId4"/>
    <sheet name="Questionaires" sheetId="4" state="hidden" r:id="rId5"/>
  </sheets>
  <definedNames>
    <definedName function="false" hidden="false" localSheetId="0" name="_xlnm.Print_Area" vbProcedure="false">'Formเปล่า  (2แผ่น-NO color)'!$A$1:$Q$68</definedName>
    <definedName function="false" hidden="false" localSheetId="3" name="_xlnm.Print_Area" vbProcedure="false">Questionaires!$A$1:$G$68</definedName>
    <definedName function="false" hidden="false" localSheetId="2" name="_xlnm.Print_Area" vbProcedure="false">Template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8">
  <si>
    <r>
      <rPr>
        <b val="true"/>
        <sz val="18"/>
        <color rgb="FF339966"/>
        <rFont val="Arial"/>
        <family val="0"/>
        <charset val="222"/>
      </rPr>
      <t xml:space="preserve">แบบประเมินผลการปฏิบัติราชการระดับบุคคลของข้าราชการกรุงเทพมหานครสามัญ ประจำปีงบประมาณ พ</t>
    </r>
    <r>
      <rPr>
        <b val="true"/>
        <sz val="18"/>
        <color rgb="FF339966"/>
        <rFont val="EucrosiaUPC"/>
        <family val="1"/>
        <charset val="222"/>
      </rPr>
      <t xml:space="preserve">.</t>
    </r>
    <r>
      <rPr>
        <b val="true"/>
        <sz val="18"/>
        <color rgb="FF339966"/>
        <rFont val="Arial"/>
        <family val="0"/>
        <charset val="222"/>
      </rPr>
      <t xml:space="preserve">ศ</t>
    </r>
    <r>
      <rPr>
        <b val="true"/>
        <sz val="18"/>
        <color rgb="FF339966"/>
        <rFont val="EucrosiaUPC"/>
        <family val="1"/>
        <charset val="222"/>
      </rPr>
      <t xml:space="preserve">. 2552</t>
    </r>
  </si>
  <si>
    <t xml:space="preserve">ประวัติส่วน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EucrosiaUPC"/>
        <family val="1"/>
        <charset val="222"/>
      </rPr>
      <t xml:space="preserve">-</t>
    </r>
    <r>
      <rPr>
        <sz val="12"/>
        <rFont val="Arial"/>
        <family val="0"/>
        <charset val="222"/>
      </rPr>
      <t xml:space="preserve">นามสกุลผู้รับการประเมิน</t>
    </r>
  </si>
  <si>
    <t xml:space="preserve">สังกัด</t>
  </si>
  <si>
    <r>
      <rPr>
        <sz val="12"/>
        <rFont val="Arial"/>
        <family val="0"/>
        <charset val="222"/>
      </rPr>
      <t xml:space="preserve">ชื่อ</t>
    </r>
    <r>
      <rPr>
        <sz val="12"/>
        <rFont val="EucrosiaUPC"/>
        <family val="1"/>
        <charset val="222"/>
      </rPr>
      <t xml:space="preserve">-</t>
    </r>
    <r>
      <rPr>
        <sz val="12"/>
        <rFont val="Arial"/>
        <family val="0"/>
        <charset val="222"/>
      </rPr>
      <t xml:space="preserve">นามสกุลผู้ประเมิน</t>
    </r>
    <r>
      <rPr>
        <sz val="12"/>
        <rFont val="Eucrosi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ผู้บังคับบัญชาชั้นต้น</t>
    </r>
    <r>
      <rPr>
        <sz val="12"/>
        <rFont val="EucrosiaUPC"/>
        <family val="1"/>
        <charset val="222"/>
      </rPr>
      <t xml:space="preserve">)</t>
    </r>
  </si>
  <si>
    <t xml:space="preserve">ตำแหน่ง</t>
  </si>
  <si>
    <t xml:space="preserve">ระดับ</t>
  </si>
  <si>
    <r>
      <rPr>
        <sz val="12"/>
        <rFont val="Arial"/>
        <family val="0"/>
        <charset val="222"/>
      </rPr>
      <t xml:space="preserve">ชื่อ</t>
    </r>
    <r>
      <rPr>
        <sz val="12"/>
        <rFont val="EucrosiaUPC"/>
        <family val="1"/>
        <charset val="222"/>
      </rPr>
      <t xml:space="preserve">-</t>
    </r>
    <r>
      <rPr>
        <sz val="12"/>
        <rFont val="Arial"/>
        <family val="0"/>
        <charset val="222"/>
      </rPr>
      <t xml:space="preserve">นามสกุลผู้บังคับบัญชาเหนือขึ้นไป</t>
    </r>
  </si>
  <si>
    <t xml:space="preserve">อายุราชการ</t>
  </si>
  <si>
    <r>
      <rPr>
        <b val="true"/>
        <sz val="12"/>
        <rFont val="Arial"/>
        <family val="0"/>
        <charset val="222"/>
      </rPr>
      <t xml:space="preserve">ส่วนที่ </t>
    </r>
    <r>
      <rPr>
        <b val="true"/>
        <sz val="12"/>
        <rFont val="EucrosiaUPC"/>
        <family val="1"/>
        <charset val="222"/>
      </rPr>
      <t xml:space="preserve">1 : </t>
    </r>
    <r>
      <rPr>
        <b val="true"/>
        <sz val="12"/>
        <rFont val="Arial"/>
        <family val="0"/>
        <charset val="222"/>
      </rPr>
      <t xml:space="preserve">ผลงาน </t>
    </r>
  </si>
  <si>
    <r>
      <rPr>
        <sz val="12"/>
        <rFont val="Arial"/>
        <family val="0"/>
        <charset val="222"/>
      </rPr>
      <t xml:space="preserve">ผลสำเร็จรวมของหน่วยงาน</t>
    </r>
    <r>
      <rPr>
        <sz val="12"/>
        <rFont val="EucrosiaUPC"/>
        <family val="1"/>
        <charset val="222"/>
      </rPr>
      <t xml:space="preserve">/</t>
    </r>
  </si>
  <si>
    <t xml:space="preserve">น้ำหนัก</t>
  </si>
  <si>
    <t xml:space="preserve">คะแนนที่ได้</t>
  </si>
  <si>
    <t xml:space="preserve">ผลการประเมิน</t>
  </si>
  <si>
    <r>
      <rPr>
        <sz val="12"/>
        <rFont val="Arial"/>
        <family val="0"/>
        <charset val="222"/>
      </rPr>
      <t xml:space="preserve">ระบุเหตุผลที่ทำให้งานบรรลุ</t>
    </r>
    <r>
      <rPr>
        <sz val="12"/>
        <rFont val="Eucros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ไม่บรรลุตามเป้าหมาย</t>
    </r>
    <r>
      <rPr>
        <sz val="12"/>
        <rFont val="Eucrosi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ถ้ามี</t>
    </r>
    <r>
      <rPr>
        <sz val="12"/>
        <rFont val="EucrosiaUPC"/>
        <family val="1"/>
        <charset val="222"/>
      </rPr>
      <t xml:space="preserve">) </t>
    </r>
  </si>
  <si>
    <t xml:space="preserve">ส่วนราชการในสังกัดสำนักปลัดกรุงเทพมหานคร</t>
  </si>
  <si>
    <r>
      <rPr>
        <sz val="12"/>
        <rFont val="EucrosiaUPC"/>
        <family val="1"/>
        <charset val="222"/>
      </rPr>
      <t xml:space="preserve">[(</t>
    </r>
    <r>
      <rPr>
        <sz val="12"/>
        <rFont val="Arial"/>
        <family val="0"/>
        <charset val="222"/>
      </rPr>
      <t xml:space="preserve">น้ำหนัก </t>
    </r>
    <r>
      <rPr>
        <sz val="12"/>
        <rFont val="EucrosiaUPC"/>
        <family val="1"/>
        <charset val="222"/>
      </rPr>
      <t xml:space="preserve">X </t>
    </r>
    <r>
      <rPr>
        <sz val="12"/>
        <rFont val="Arial"/>
        <family val="0"/>
        <charset val="222"/>
      </rPr>
      <t xml:space="preserve">คะแนนที่ได้</t>
    </r>
    <r>
      <rPr>
        <sz val="12"/>
        <rFont val="EucrosiaUPC"/>
        <family val="1"/>
        <charset val="222"/>
      </rPr>
      <t xml:space="preserve">)/100]</t>
    </r>
  </si>
  <si>
    <r>
      <rPr>
        <sz val="12"/>
        <rFont val="Arial"/>
        <family val="0"/>
        <charset val="222"/>
      </rPr>
      <t xml:space="preserve">  ผลสำเร็จรวมประจำปีงบประมาณ พ</t>
    </r>
    <r>
      <rPr>
        <sz val="12"/>
        <rFont val="Eucrosi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EucrosiaUPC"/>
        <family val="1"/>
        <charset val="222"/>
      </rPr>
      <t xml:space="preserve">. 2551</t>
    </r>
  </si>
  <si>
    <t xml:space="preserve">น้ำหนักรวม</t>
  </si>
  <si>
    <r>
      <rPr>
        <b val="true"/>
        <sz val="12"/>
        <rFont val="Eucrosi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EucrosiaUPC"/>
        <family val="1"/>
        <charset val="222"/>
      </rPr>
      <t xml:space="preserve">)</t>
    </r>
    <r>
      <rPr>
        <sz val="12"/>
        <rFont val="Arial"/>
        <family val="0"/>
        <charset val="222"/>
      </rPr>
      <t xml:space="preserve">รวม</t>
    </r>
  </si>
  <si>
    <t xml:space="preserve">ตัวชี้วัดตามแผนปฏิบัติราชการประจำปี</t>
  </si>
  <si>
    <t xml:space="preserve">เป้าหมาย</t>
  </si>
  <si>
    <t xml:space="preserve">ผลงานที่ทำได้</t>
  </si>
  <si>
    <t xml:space="preserve">ผลการประเมิน </t>
  </si>
  <si>
    <t xml:space="preserve">ระบุเหตุผลที่ทำให้</t>
  </si>
  <si>
    <r>
      <rPr>
        <sz val="12"/>
        <rFont val="EucrosiaUPC"/>
        <family val="1"/>
        <charset val="222"/>
      </rPr>
      <t xml:space="preserve">[(</t>
    </r>
    <r>
      <rPr>
        <sz val="12"/>
        <rFont val="Arial"/>
        <family val="0"/>
        <charset val="222"/>
      </rPr>
      <t xml:space="preserve">น้ำหนัก</t>
    </r>
    <r>
      <rPr>
        <sz val="12"/>
        <rFont val="EucrosiaUPC"/>
        <family val="1"/>
        <charset val="222"/>
      </rPr>
      <t xml:space="preserve">X</t>
    </r>
    <r>
      <rPr>
        <sz val="12"/>
        <rFont val="Arial"/>
        <family val="0"/>
        <charset val="222"/>
      </rPr>
      <t xml:space="preserve">คะแนนที่ได้</t>
    </r>
    <r>
      <rPr>
        <sz val="12"/>
        <rFont val="EucrosiaUPC"/>
        <family val="1"/>
        <charset val="222"/>
      </rPr>
      <t xml:space="preserve">)/5]</t>
    </r>
  </si>
  <si>
    <r>
      <rPr>
        <sz val="12"/>
        <rFont val="Arial"/>
        <family val="0"/>
        <charset val="222"/>
      </rPr>
      <t xml:space="preserve">งานบรรลุ</t>
    </r>
    <r>
      <rPr>
        <sz val="12"/>
        <rFont val="Eucros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ไม่บรรลุตามเป้าหมาย </t>
    </r>
  </si>
  <si>
    <t xml:space="preserve">x</t>
  </si>
  <si>
    <t xml:space="preserve">รวม</t>
  </si>
  <si>
    <r>
      <rPr>
        <b val="true"/>
        <sz val="12"/>
        <rFont val="Eucrosi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EucrosiaUPC"/>
        <family val="1"/>
        <charset val="222"/>
      </rPr>
      <t xml:space="preserve">)</t>
    </r>
    <r>
      <rPr>
        <sz val="12"/>
        <rFont val="Arial"/>
        <family val="0"/>
        <charset val="222"/>
      </rPr>
      <t xml:space="preserve">รวม</t>
    </r>
  </si>
  <si>
    <t xml:space="preserve">ตัวชี้วัดตามหน้าที่ความรับผิดชอบหลัก</t>
  </si>
  <si>
    <r>
      <rPr>
        <b val="true"/>
        <sz val="12"/>
        <rFont val="Eucrosi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EucrosiaUPC"/>
        <family val="1"/>
        <charset val="222"/>
      </rPr>
      <t xml:space="preserve">)</t>
    </r>
    <r>
      <rPr>
        <sz val="12"/>
        <rFont val="Arial"/>
        <family val="0"/>
        <charset val="222"/>
      </rPr>
      <t xml:space="preserve">รวม</t>
    </r>
  </si>
  <si>
    <t xml:space="preserve">ตัวชี้วัดตามงานที่ได้รับมอบหมายพิเศษ</t>
  </si>
  <si>
    <r>
      <rPr>
        <b val="true"/>
        <sz val="12"/>
        <rFont val="Eucrosi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ง</t>
    </r>
    <r>
      <rPr>
        <b val="true"/>
        <sz val="12"/>
        <rFont val="EucrosiaUPC"/>
        <family val="1"/>
        <charset val="222"/>
      </rPr>
      <t xml:space="preserve">)</t>
    </r>
    <r>
      <rPr>
        <sz val="12"/>
        <rFont val="Arial"/>
        <family val="0"/>
        <charset val="222"/>
      </rPr>
      <t xml:space="preserve">รวม</t>
    </r>
  </si>
  <si>
    <r>
      <rPr>
        <b val="true"/>
        <sz val="12"/>
        <rFont val="Arial"/>
        <family val="0"/>
        <charset val="222"/>
      </rPr>
      <t xml:space="preserve">ส่วนที่ </t>
    </r>
    <r>
      <rPr>
        <b val="true"/>
        <sz val="12"/>
        <rFont val="EucrosiaUPC"/>
        <family val="1"/>
        <charset val="222"/>
      </rPr>
      <t xml:space="preserve">2 : </t>
    </r>
    <r>
      <rPr>
        <b val="true"/>
        <sz val="12"/>
        <rFont val="Arial"/>
        <family val="0"/>
        <charset val="222"/>
      </rPr>
      <t xml:space="preserve">สมรรถนะหลัก </t>
    </r>
  </si>
  <si>
    <t xml:space="preserve">สมรรถนะหลัก</t>
  </si>
  <si>
    <t xml:space="preserve">ระดับที่ต้องการ</t>
  </si>
  <si>
    <t xml:space="preserve">ระดับที่ประเมินได้</t>
  </si>
  <si>
    <t xml:space="preserve">คะแนนที่ได้  </t>
  </si>
  <si>
    <r>
      <rPr>
        <sz val="12"/>
        <rFont val="Arial"/>
        <family val="0"/>
        <charset val="222"/>
      </rPr>
      <t xml:space="preserve">ระบุเหตุการณ์</t>
    </r>
    <r>
      <rPr>
        <sz val="12"/>
        <rFont val="Eucros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พฤติกรรมที่ผู้ถูกประเมินแสดงออก</t>
    </r>
  </si>
  <si>
    <t xml:space="preserve">คุณธรรมและจริยธรรม</t>
  </si>
  <si>
    <t xml:space="preserve">การบริการที่ดี</t>
  </si>
  <si>
    <t xml:space="preserve">การมุ่งผลสัมฤทธิ์</t>
  </si>
  <si>
    <t xml:space="preserve">การทำงานเป็นทีม</t>
  </si>
  <si>
    <t xml:space="preserve">การสั่งสมความเชี่ยวชาญในงานอาชีพ </t>
  </si>
  <si>
    <r>
      <rPr>
        <sz val="12"/>
        <rFont val="Eucrosi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จ</t>
    </r>
    <r>
      <rPr>
        <sz val="12"/>
        <rFont val="EucrosiaUPC"/>
        <family val="1"/>
        <charset val="222"/>
      </rPr>
      <t xml:space="preserve">)</t>
    </r>
    <r>
      <rPr>
        <sz val="12"/>
        <rFont val="Arial"/>
        <family val="0"/>
        <charset val="222"/>
      </rPr>
      <t xml:space="preserve">รวม</t>
    </r>
  </si>
  <si>
    <t xml:space="preserve">แผนพัฒนาในปีถัดไป </t>
  </si>
  <si>
    <t xml:space="preserve">สมรรถนะหลักที่เลือกพัฒนา</t>
  </si>
  <si>
    <t xml:space="preserve">วิธีการในการพัฒนา</t>
  </si>
  <si>
    <t xml:space="preserve">ช่วงเวลาในการพัฒนา</t>
  </si>
  <si>
    <t xml:space="preserve">วิธีการในการวัดผลการพัฒนา</t>
  </si>
  <si>
    <t xml:space="preserve">สรุปผลการประเมิน</t>
  </si>
  <si>
    <t xml:space="preserve">ประเด็นการประเมิน</t>
  </si>
  <si>
    <t xml:space="preserve">ความคิดเห็น</t>
  </si>
  <si>
    <t xml:space="preserve">หมายเหตุ</t>
  </si>
  <si>
    <r>
      <rPr>
        <sz val="12"/>
        <rFont val="Eucrosi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คะแนนเต็ม </t>
    </r>
    <r>
      <rPr>
        <sz val="12"/>
        <rFont val="EucrosiaUPC"/>
        <family val="1"/>
        <charset val="222"/>
      </rPr>
      <t xml:space="preserve">200 </t>
    </r>
    <r>
      <rPr>
        <sz val="12"/>
        <rFont val="Arial"/>
        <family val="0"/>
        <charset val="222"/>
      </rPr>
      <t xml:space="preserve">คะแนน</t>
    </r>
    <r>
      <rPr>
        <sz val="12"/>
        <rFont val="Eucrosi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งาน </t>
    </r>
    <r>
      <rPr>
        <sz val="12"/>
        <rFont val="Eucrosi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</t>
    </r>
    <r>
      <rPr>
        <sz val="12"/>
        <rFont val="EucrosiaUPC"/>
        <family val="1"/>
        <charset val="222"/>
      </rPr>
      <t xml:space="preserve">+</t>
    </r>
    <r>
      <rPr>
        <sz val="12"/>
        <rFont val="Arial"/>
        <family val="0"/>
        <charset val="222"/>
      </rPr>
      <t xml:space="preserve">ข</t>
    </r>
    <r>
      <rPr>
        <sz val="12"/>
        <rFont val="EucrosiaUPC"/>
        <family val="1"/>
        <charset val="222"/>
      </rPr>
      <t xml:space="preserve">+</t>
    </r>
    <r>
      <rPr>
        <sz val="12"/>
        <rFont val="Arial"/>
        <family val="0"/>
        <charset val="222"/>
      </rPr>
      <t xml:space="preserve">ค</t>
    </r>
    <r>
      <rPr>
        <sz val="12"/>
        <rFont val="EucrosiaUPC"/>
        <family val="1"/>
        <charset val="222"/>
      </rPr>
      <t xml:space="preserve">+</t>
    </r>
    <r>
      <rPr>
        <sz val="12"/>
        <rFont val="Arial"/>
        <family val="0"/>
        <charset val="222"/>
      </rPr>
      <t xml:space="preserve">ง</t>
    </r>
    <r>
      <rPr>
        <sz val="12"/>
        <rFont val="Eucrosi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คะแนนเต็ม </t>
    </r>
    <r>
      <rPr>
        <sz val="12"/>
        <rFont val="EucrosiaUPC"/>
        <family val="1"/>
        <charset val="222"/>
      </rPr>
      <t xml:space="preserve">100</t>
    </r>
  </si>
  <si>
    <r>
      <rPr>
        <sz val="12"/>
        <rFont val="EucrosiaUPC"/>
        <family val="1"/>
        <charset val="222"/>
      </rPr>
      <t xml:space="preserve">*</t>
    </r>
    <r>
      <rPr>
        <sz val="12"/>
        <rFont val="Arial"/>
        <family val="0"/>
        <charset val="222"/>
      </rPr>
      <t xml:space="preserve">เพื่อให้เงินรางวัลประจำปี</t>
    </r>
  </si>
  <si>
    <r>
      <rPr>
        <sz val="12"/>
        <rFont val="Arial"/>
        <family val="0"/>
        <charset val="222"/>
      </rPr>
      <t xml:space="preserve">สมรรถนะหลัก </t>
    </r>
    <r>
      <rPr>
        <sz val="12"/>
        <rFont val="Eucrosi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จ</t>
    </r>
    <r>
      <rPr>
        <sz val="12"/>
        <rFont val="EucrosiaUPC"/>
        <family val="1"/>
        <charset val="222"/>
      </rPr>
      <t xml:space="preserve">)</t>
    </r>
  </si>
  <si>
    <r>
      <rPr>
        <sz val="12"/>
        <rFont val="EucrosiaUPC"/>
        <family val="1"/>
        <charset val="222"/>
      </rPr>
      <t xml:space="preserve">*</t>
    </r>
    <r>
      <rPr>
        <sz val="12"/>
        <rFont val="Arial"/>
        <family val="0"/>
        <charset val="222"/>
      </rPr>
      <t xml:space="preserve">เพื่อการพัฒนา</t>
    </r>
  </si>
  <si>
    <t xml:space="preserve">ผู้รับการประเมินและผู้ประเมินลงนามร่วมกัน</t>
  </si>
  <si>
    <t xml:space="preserve">ณ ต้นรอบการประเมิน</t>
  </si>
  <si>
    <t xml:space="preserve">ลงลายมือชื่อผู้รับการประเมิน</t>
  </si>
  <si>
    <r>
      <rPr>
        <sz val="12"/>
        <rFont val="Arial"/>
        <family val="0"/>
        <charset val="222"/>
      </rPr>
      <t xml:space="preserve">ลงลายมือชื่อผู้ประเมิน</t>
    </r>
    <r>
      <rPr>
        <sz val="12"/>
        <rFont val="Eucrosi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ผู้บังคับบัญชาชั้นต้น</t>
    </r>
    <r>
      <rPr>
        <sz val="12"/>
        <rFont val="EucrosiaUPC"/>
        <family val="1"/>
        <charset val="222"/>
      </rPr>
      <t xml:space="preserve">)</t>
    </r>
  </si>
  <si>
    <t xml:space="preserve">ลงลายมือชื่อผู้บังคับบัญชาเหนือขึ้นไป</t>
  </si>
  <si>
    <r>
      <rPr>
        <sz val="12"/>
        <rFont val="Arial"/>
        <family val="0"/>
        <charset val="222"/>
      </rPr>
      <t xml:space="preserve">วัน</t>
    </r>
    <r>
      <rPr>
        <sz val="12"/>
        <rFont val="Eucros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เดือน</t>
    </r>
    <r>
      <rPr>
        <sz val="12"/>
        <rFont val="Eucros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ปี</t>
    </r>
    <r>
      <rPr>
        <sz val="12"/>
        <rFont val="EucrosiaUPC"/>
        <family val="1"/>
        <charset val="222"/>
      </rPr>
      <t xml:space="preserve">________________</t>
    </r>
  </si>
  <si>
    <t xml:space="preserve">ณ สิ้นสุดรอบการประเมิน</t>
  </si>
  <si>
    <t xml:space="preserve">ข้อเสนอเรื่องน้ำหนักตัวชี้วัด</t>
  </si>
  <si>
    <t xml:space="preserve">ผลงาน จะประกอบด้วย</t>
  </si>
  <si>
    <t xml:space="preserve">ข้อมูลประกอบการวัดผล</t>
  </si>
  <si>
    <r>
      <rPr>
        <sz val="14"/>
        <color rgb="FF000080"/>
        <rFont val="Arial"/>
        <family val="0"/>
        <charset val="222"/>
      </rPr>
      <t xml:space="preserve">ความสำเร็จของ กทม</t>
    </r>
    <r>
      <rPr>
        <sz val="14"/>
        <color rgb="FF000080"/>
        <rFont val="EucrosiaUPC"/>
        <family val="1"/>
        <charset val="222"/>
      </rPr>
      <t xml:space="preserve">. </t>
    </r>
    <r>
      <rPr>
        <sz val="14"/>
        <color rgb="FF000080"/>
        <rFont val="Arial"/>
        <family val="0"/>
        <charset val="222"/>
      </rPr>
      <t xml:space="preserve">ตามยุทธศาสตร์</t>
    </r>
  </si>
  <si>
    <t xml:space="preserve">ตามแผนยุทธศาตร์ประจำปี</t>
  </si>
  <si>
    <r>
      <rPr>
        <sz val="14"/>
        <color rgb="FF000080"/>
        <rFont val="Arial"/>
        <family val="0"/>
        <charset val="222"/>
      </rPr>
      <t xml:space="preserve">ตัวชี้วัดความสำเร็จของหน่วยงาน</t>
    </r>
    <r>
      <rPr>
        <sz val="14"/>
        <color rgb="FF000080"/>
        <rFont val="EucrosiaUPC"/>
        <family val="1"/>
        <charset val="222"/>
      </rPr>
      <t xml:space="preserve">/</t>
    </r>
    <r>
      <rPr>
        <sz val="14"/>
        <color rgb="FF000080"/>
        <rFont val="Arial"/>
        <family val="0"/>
        <charset val="222"/>
      </rPr>
      <t xml:space="preserve">ส่วนราชการ</t>
    </r>
    <r>
      <rPr>
        <sz val="14"/>
        <color rgb="FF000080"/>
        <rFont val="EucrosiaUPC"/>
        <family val="1"/>
        <charset val="222"/>
      </rPr>
      <t xml:space="preserve">/</t>
    </r>
    <r>
      <rPr>
        <sz val="14"/>
        <color rgb="FF000080"/>
        <rFont val="Arial"/>
        <family val="0"/>
        <charset val="222"/>
      </rPr>
      <t xml:space="preserve">ทีมงาน</t>
    </r>
  </si>
  <si>
    <t xml:space="preserve">ตัวชี้วัดความสำเร็จของบุคคล</t>
  </si>
  <si>
    <t xml:space="preserve">ตามหน้าที่รับผิดชอบหลักของงาน</t>
  </si>
  <si>
    <r>
      <rPr>
        <sz val="14"/>
        <color rgb="FF000080"/>
        <rFont val="Arial"/>
        <family val="0"/>
        <charset val="222"/>
      </rPr>
      <t xml:space="preserve">ตัวชี้วัดที่เกี่ยวข้องกับปริมาณผลงาน </t>
    </r>
    <r>
      <rPr>
        <sz val="14"/>
        <color rgb="FF000080"/>
        <rFont val="EucrosiaUPC"/>
        <family val="1"/>
        <charset val="222"/>
      </rPr>
      <t xml:space="preserve">(</t>
    </r>
    <r>
      <rPr>
        <sz val="14"/>
        <color rgb="FF000080"/>
        <rFont val="Arial"/>
        <family val="0"/>
        <charset val="222"/>
      </rPr>
      <t xml:space="preserve">พิจารณาจากปริมาณผลงานเปรียบเทียบกับเป้าหมาย</t>
    </r>
    <r>
      <rPr>
        <sz val="14"/>
        <color rgb="FF000080"/>
        <rFont val="EucrosiaUPC"/>
        <family val="1"/>
        <charset val="222"/>
      </rPr>
      <t xml:space="preserve">, </t>
    </r>
    <r>
      <rPr>
        <sz val="14"/>
        <color rgb="FF000080"/>
        <rFont val="Arial"/>
        <family val="0"/>
        <charset val="222"/>
      </rPr>
      <t xml:space="preserve">ข้อตกลง หรือมาตรฐานของงาน</t>
    </r>
    <r>
      <rPr>
        <sz val="14"/>
        <color rgb="FF000080"/>
        <rFont val="EucrosiaUPC"/>
        <family val="1"/>
        <charset val="222"/>
      </rPr>
      <t xml:space="preserve">) </t>
    </r>
  </si>
  <si>
    <r>
      <rPr>
        <sz val="14"/>
        <color rgb="FF000080"/>
        <rFont val="Arial"/>
        <family val="0"/>
        <charset val="222"/>
      </rPr>
      <t xml:space="preserve">จาก ว</t>
    </r>
    <r>
      <rPr>
        <sz val="14"/>
        <color rgb="FF000080"/>
        <rFont val="EucrosiaUPC"/>
        <family val="1"/>
        <charset val="222"/>
      </rPr>
      <t xml:space="preserve">5 </t>
    </r>
    <r>
      <rPr>
        <sz val="14"/>
        <color rgb="FF000080"/>
        <rFont val="Arial"/>
        <family val="0"/>
        <charset val="222"/>
      </rPr>
      <t xml:space="preserve">เดิมแต่มากำหนดตัวชี้วัดตามหน้างานที่เป็นหน้าที่รับผิดชอบประจำตำแหน่ง</t>
    </r>
  </si>
  <si>
    <r>
      <rPr>
        <sz val="14"/>
        <color rgb="FF000080"/>
        <rFont val="Arial"/>
        <family val="0"/>
        <charset val="222"/>
      </rPr>
      <t xml:space="preserve">ตัวชี้วัดที่เกี่ยวข้องกับคุณภาพของผลงาน </t>
    </r>
    <r>
      <rPr>
        <sz val="14"/>
        <color rgb="FF000080"/>
        <rFont val="EucrosiaUPC"/>
        <family val="1"/>
        <charset val="222"/>
      </rPr>
      <t xml:space="preserve">(</t>
    </r>
    <r>
      <rPr>
        <sz val="14"/>
        <color rgb="FF000080"/>
        <rFont val="Arial"/>
        <family val="0"/>
        <charset val="222"/>
      </rPr>
      <t xml:space="preserve">พิจารณาจากความถูกต้อง ความครบถ้วน ความสมบูรณ์ และความประณีต หรือคุณภาพอื่น ๆ</t>
    </r>
    <r>
      <rPr>
        <sz val="14"/>
        <color rgb="FF000080"/>
        <rFont val="EucrosiaUPC"/>
        <family val="1"/>
        <charset val="222"/>
      </rPr>
      <t xml:space="preserve">) </t>
    </r>
  </si>
  <si>
    <r>
      <rPr>
        <sz val="14"/>
        <color rgb="FF000080"/>
        <rFont val="Arial"/>
        <family val="0"/>
        <charset val="222"/>
      </rPr>
      <t xml:space="preserve">ตัวชี้วัดที่เกี่ยวข้องกับความทันเวลา </t>
    </r>
    <r>
      <rPr>
        <sz val="14"/>
        <color rgb="FF000080"/>
        <rFont val="EucrosiaUPC"/>
        <family val="1"/>
        <charset val="222"/>
      </rPr>
      <t xml:space="preserve">(</t>
    </r>
    <r>
      <rPr>
        <sz val="14"/>
        <color rgb="FF000080"/>
        <rFont val="Arial"/>
        <family val="0"/>
        <charset val="222"/>
      </rPr>
      <t xml:space="preserve">พิจารณาจากเวลาที่ใช้ปฏิบัติงานเปรียบเทียบกับเวลาที่กำหนดไว้สำหรับการปฏิบัติงานหรือภารกิจนั้น</t>
    </r>
    <r>
      <rPr>
        <sz val="14"/>
        <color rgb="FF000080"/>
        <rFont val="EucrosiaUPC"/>
        <family val="1"/>
        <charset val="222"/>
      </rPr>
      <t xml:space="preserve">) </t>
    </r>
  </si>
  <si>
    <r>
      <rPr>
        <sz val="14"/>
        <color rgb="FF000080"/>
        <rFont val="Arial"/>
        <family val="0"/>
        <charset val="222"/>
      </rPr>
      <t xml:space="preserve">ตัวชี้วัดที่เกี่ยวข้องกับการประหยัดหรือความคุ้มค่าของการใช้ทรัพยากร </t>
    </r>
    <r>
      <rPr>
        <sz val="14"/>
        <color rgb="FF000080"/>
        <rFont val="EucrosiaUPC"/>
        <family val="1"/>
        <charset val="222"/>
      </rPr>
      <t xml:space="preserve">(</t>
    </r>
    <r>
      <rPr>
        <sz val="14"/>
        <color rgb="FF000080"/>
        <rFont val="Arial"/>
        <family val="0"/>
        <charset val="222"/>
      </rPr>
      <t xml:space="preserve">พิจารณาจากความฟุ่มเฟือยในการใช้ทรัพยากรหรือความสัมพันธ์ระหว่างทรัพยากรที่ใช้กับผลผลิตของงานหรือโครงการ</t>
    </r>
    <r>
      <rPr>
        <sz val="14"/>
        <color rgb="FF000080"/>
        <rFont val="EucrosiaUPC"/>
        <family val="1"/>
        <charset val="222"/>
      </rPr>
      <t xml:space="preserve">) </t>
    </r>
  </si>
  <si>
    <r>
      <rPr>
        <sz val="14"/>
        <color rgb="FF000080"/>
        <rFont val="Arial"/>
        <family val="0"/>
        <charset val="222"/>
      </rPr>
      <t xml:space="preserve">ตัวชี้วัดที่เกี่ยวข้องกับผลสัมฤทธิ์ของงานที่ปฏิบัติได้ </t>
    </r>
    <r>
      <rPr>
        <sz val="14"/>
        <color rgb="FF000080"/>
        <rFont val="EucrosiaUPC"/>
        <family val="1"/>
        <charset val="222"/>
      </rPr>
      <t xml:space="preserve">(</t>
    </r>
    <r>
      <rPr>
        <sz val="14"/>
        <color rgb="FF000080"/>
        <rFont val="Arial"/>
        <family val="0"/>
        <charset val="222"/>
      </rPr>
      <t xml:space="preserve">พิจารณาจากผลผลิตหรือผลลัพธ์ของผลงานเปรียบเทียบกับเป้าหมายหรือวัตถุประสงค์ของงาน</t>
    </r>
    <r>
      <rPr>
        <sz val="14"/>
        <color rgb="FF000080"/>
        <rFont val="EucrosiaUPC"/>
        <family val="1"/>
        <charset val="222"/>
      </rPr>
      <t xml:space="preserve">) </t>
    </r>
  </si>
  <si>
    <t xml:space="preserve">ตามยุทธศาสตร์หน่วยงาน</t>
  </si>
  <si>
    <r>
      <rPr>
        <sz val="14"/>
        <color rgb="FF000080"/>
        <rFont val="Arial"/>
        <family val="0"/>
        <charset val="222"/>
      </rPr>
      <t xml:space="preserve">ตามการ </t>
    </r>
    <r>
      <rPr>
        <sz val="14"/>
        <color rgb="FF000080"/>
        <rFont val="EucrosiaUPC"/>
        <family val="1"/>
        <charset val="222"/>
      </rPr>
      <t xml:space="preserve">Cascade </t>
    </r>
    <r>
      <rPr>
        <sz val="14"/>
        <color rgb="FF000080"/>
        <rFont val="Arial"/>
        <family val="0"/>
        <charset val="222"/>
      </rPr>
      <t xml:space="preserve">ยุทธศาสตร์สู่ตัวชี้วัดรายบุคคล</t>
    </r>
  </si>
  <si>
    <t xml:space="preserve">กระจายจากแผนยุทธศาสตร์ของหน่วยงานและโครงการพิเศษที่ผู้ดำรงตำแหน่งงานต้องรับผิดชอบ</t>
  </si>
  <si>
    <t xml:space="preserve">ความรู้ทักษะ</t>
  </si>
  <si>
    <t xml:space="preserve">มาตรฐานกำหนดตำแหน่ง</t>
  </si>
  <si>
    <t xml:space="preserve">สมรรถนะ</t>
  </si>
  <si>
    <r>
      <rPr>
        <b val="true"/>
        <sz val="18"/>
        <color rgb="FF339966"/>
        <rFont val="Arial"/>
        <family val="0"/>
        <charset val="222"/>
      </rPr>
      <t xml:space="preserve">แบบฟอร์มการประเมินผลงานประจำเดือนไตรมาสที่ </t>
    </r>
    <r>
      <rPr>
        <b val="true"/>
        <sz val="18"/>
        <color rgb="FF339966"/>
        <rFont val="EucrosiaUPC"/>
        <family val="1"/>
        <charset val="222"/>
      </rPr>
      <t xml:space="preserve">____ </t>
    </r>
    <r>
      <rPr>
        <b val="true"/>
        <sz val="18"/>
        <color rgb="FF339966"/>
        <rFont val="Arial"/>
        <family val="0"/>
        <charset val="222"/>
      </rPr>
      <t xml:space="preserve">ปี พ</t>
    </r>
    <r>
      <rPr>
        <b val="true"/>
        <sz val="18"/>
        <color rgb="FF339966"/>
        <rFont val="EucrosiaUPC"/>
        <family val="1"/>
        <charset val="222"/>
      </rPr>
      <t xml:space="preserve">.</t>
    </r>
    <r>
      <rPr>
        <b val="true"/>
        <sz val="18"/>
        <color rgb="FF339966"/>
        <rFont val="Arial"/>
        <family val="0"/>
        <charset val="222"/>
      </rPr>
      <t xml:space="preserve">ศ</t>
    </r>
    <r>
      <rPr>
        <b val="true"/>
        <sz val="18"/>
        <color rgb="FF339966"/>
        <rFont val="EucrosiaUPC"/>
        <family val="1"/>
        <charset val="222"/>
      </rPr>
      <t xml:space="preserve">. _________</t>
    </r>
  </si>
  <si>
    <r>
      <rPr>
        <b val="true"/>
        <sz val="12"/>
        <color rgb="FFFFFFFF"/>
        <rFont val="Arial"/>
        <family val="0"/>
        <charset val="222"/>
      </rPr>
      <t xml:space="preserve">ตอนที่ </t>
    </r>
    <r>
      <rPr>
        <b val="true"/>
        <sz val="12"/>
        <color rgb="FFFFFFFF"/>
        <rFont val="EucrosiaUPC"/>
        <family val="1"/>
        <charset val="222"/>
      </rPr>
      <t xml:space="preserve">1: </t>
    </r>
    <r>
      <rPr>
        <b val="true"/>
        <sz val="12"/>
        <color rgb="FFFFFFFF"/>
        <rFont val="Arial"/>
        <family val="0"/>
        <charset val="222"/>
      </rPr>
      <t xml:space="preserve">ประวัติส่วนตัว</t>
    </r>
  </si>
  <si>
    <r>
      <rPr>
        <sz val="12"/>
        <rFont val="Arial"/>
        <family val="0"/>
        <charset val="222"/>
      </rPr>
      <t xml:space="preserve">ชื่อ</t>
    </r>
    <r>
      <rPr>
        <sz val="12"/>
        <rFont val="EucrosiaUPC"/>
        <family val="1"/>
        <charset val="22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t xml:space="preserve">เงินเดือน</t>
  </si>
  <si>
    <r>
      <rPr>
        <sz val="12"/>
        <rFont val="Arial"/>
        <family val="0"/>
        <charset val="222"/>
      </rPr>
      <t xml:space="preserve">ชื่อ</t>
    </r>
    <r>
      <rPr>
        <sz val="12"/>
        <rFont val="EucrosiaUPC"/>
        <family val="1"/>
        <charset val="222"/>
      </rPr>
      <t xml:space="preserve">-</t>
    </r>
    <r>
      <rPr>
        <sz val="12"/>
        <rFont val="Arial"/>
        <family val="0"/>
        <charset val="222"/>
      </rPr>
      <t xml:space="preserve">นามสกุลผู้ประเมิน</t>
    </r>
  </si>
  <si>
    <t xml:space="preserve">ตำแหน่งผู้ประเมิน</t>
  </si>
  <si>
    <t xml:space="preserve">อายุงานในตำแหน่ง</t>
  </si>
  <si>
    <t xml:space="preserve">รอบระยะเวลาที่ประเมิน</t>
  </si>
  <si>
    <r>
      <rPr>
        <b val="true"/>
        <sz val="12"/>
        <color rgb="FFFFFFFF"/>
        <rFont val="Arial"/>
        <family val="0"/>
        <charset val="222"/>
      </rPr>
      <t xml:space="preserve">ตอนที่ </t>
    </r>
    <r>
      <rPr>
        <b val="true"/>
        <sz val="12"/>
        <color rgb="FFFFFFFF"/>
        <rFont val="EucrosiaUPC"/>
        <family val="1"/>
        <charset val="222"/>
      </rPr>
      <t xml:space="preserve">2: </t>
    </r>
    <r>
      <rPr>
        <b val="true"/>
        <sz val="12"/>
        <color rgb="FFFFFFFF"/>
        <rFont val="Arial"/>
        <family val="0"/>
        <charset val="222"/>
      </rPr>
      <t xml:space="preserve">ผลสัมฤทธิ์เชิงปริมาณตามเป้าหมายที่กำหนดไว้ </t>
    </r>
    <r>
      <rPr>
        <b val="true"/>
        <sz val="12"/>
        <color rgb="FFFFFFFF"/>
        <rFont val="EucrosiaUPC"/>
        <family val="1"/>
        <charset val="222"/>
      </rPr>
      <t xml:space="preserve">(</t>
    </r>
    <r>
      <rPr>
        <b val="true"/>
        <sz val="12"/>
        <color rgb="FFFFFFFF"/>
        <rFont val="Arial"/>
        <family val="0"/>
        <charset val="222"/>
      </rPr>
      <t xml:space="preserve">ผู้ประเมิน และผู้ถูกประเมินร่วมกันกรอก</t>
    </r>
    <r>
      <rPr>
        <b val="true"/>
        <sz val="12"/>
        <color rgb="FFFFFFFF"/>
        <rFont val="Eucrosi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ป้าหมายของ กทม</t>
    </r>
    <r>
      <rPr>
        <sz val="12"/>
        <rFont val="Eucrosi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หน่วยงาน ส่วนราชการ หรือทีมงาน</t>
    </r>
  </si>
  <si>
    <t xml:space="preserve">เกณฑ์การวัด</t>
  </si>
  <si>
    <t xml:space="preserve">เหตุผล หรือระบุเป้าหมายผลสัมฤทธิ์ที่สำคัญที่บรรลุในรอบการประเมิน</t>
  </si>
  <si>
    <t xml:space="preserve">เป้าหมายของบุคคล</t>
  </si>
  <si>
    <r>
      <rPr>
        <b val="true"/>
        <sz val="12"/>
        <color rgb="FFFFFFFF"/>
        <rFont val="Arial"/>
        <family val="0"/>
        <charset val="222"/>
      </rPr>
      <t xml:space="preserve">ตอนที่ </t>
    </r>
    <r>
      <rPr>
        <b val="true"/>
        <sz val="12"/>
        <color rgb="FFFFFFFF"/>
        <rFont val="EucrosiaUPC"/>
        <family val="1"/>
        <charset val="222"/>
      </rPr>
      <t xml:space="preserve">3: </t>
    </r>
    <r>
      <rPr>
        <b val="true"/>
        <sz val="12"/>
        <color rgb="FFFFFFFF"/>
        <rFont val="Arial"/>
        <family val="0"/>
        <charset val="222"/>
      </rPr>
      <t xml:space="preserve">ความรู้ ทักษะ และประสบการณ์ที่จำเป็นในงาน </t>
    </r>
    <r>
      <rPr>
        <b val="true"/>
        <sz val="12"/>
        <color rgb="FFFFFFFF"/>
        <rFont val="EucrosiaUPC"/>
        <family val="1"/>
        <charset val="222"/>
      </rPr>
      <t xml:space="preserve">(</t>
    </r>
    <r>
      <rPr>
        <b val="true"/>
        <sz val="12"/>
        <color rgb="FFFFFFFF"/>
        <rFont val="Arial"/>
        <family val="0"/>
        <charset val="222"/>
      </rPr>
      <t xml:space="preserve">ผู้ประเมิน และผู้ถูกประเมินร่วมกันกรอก</t>
    </r>
    <r>
      <rPr>
        <b val="true"/>
        <sz val="12"/>
        <color rgb="FFFFFFFF"/>
        <rFont val="EucrosiaUPC"/>
        <family val="1"/>
        <charset val="222"/>
      </rPr>
      <t xml:space="preserve">)</t>
    </r>
  </si>
  <si>
    <t xml:space="preserve">ความรู้ ทักษะ และประสบการณ์ที่จำเป็น</t>
  </si>
  <si>
    <t xml:space="preserve">ระดับเป้าหมาย</t>
  </si>
  <si>
    <t xml:space="preserve">ตัวอย่างเหตุการณ์ที่ผู้ถูกประเมินปฏิบัติ</t>
  </si>
  <si>
    <r>
      <rPr>
        <b val="true"/>
        <sz val="12"/>
        <color rgb="FFFFFFFF"/>
        <rFont val="Arial"/>
        <family val="0"/>
        <charset val="222"/>
      </rPr>
      <t xml:space="preserve">ตอนที่ </t>
    </r>
    <r>
      <rPr>
        <b val="true"/>
        <sz val="12"/>
        <color rgb="FFFFFFFF"/>
        <rFont val="EucrosiaUPC"/>
        <family val="1"/>
        <charset val="222"/>
      </rPr>
      <t xml:space="preserve">4: </t>
    </r>
    <r>
      <rPr>
        <b val="true"/>
        <sz val="12"/>
        <color rgb="FFFFFFFF"/>
        <rFont val="Arial"/>
        <family val="0"/>
        <charset val="222"/>
      </rPr>
      <t xml:space="preserve">สมรรถนะ ประจำตำแหน่งงาน </t>
    </r>
    <r>
      <rPr>
        <b val="true"/>
        <sz val="12"/>
        <color rgb="FFFFFFFF"/>
        <rFont val="EucrosiaUPC"/>
        <family val="1"/>
        <charset val="222"/>
      </rPr>
      <t xml:space="preserve">(</t>
    </r>
    <r>
      <rPr>
        <b val="true"/>
        <sz val="12"/>
        <color rgb="FFFFFFFF"/>
        <rFont val="Arial"/>
        <family val="0"/>
        <charset val="222"/>
      </rPr>
      <t xml:space="preserve">ผู้ประเมิน และผู้ถูกประเมินร่วมกันกรอก</t>
    </r>
    <r>
      <rPr>
        <b val="true"/>
        <sz val="12"/>
        <color rgb="FFFFFFFF"/>
        <rFont val="EucrosiaUPC"/>
        <family val="1"/>
        <charset val="222"/>
      </rPr>
      <t xml:space="preserve">)</t>
    </r>
  </si>
  <si>
    <t xml:space="preserve">สมรรถนะ ประจำตำแหน่งงาน</t>
  </si>
  <si>
    <r>
      <rPr>
        <b val="true"/>
        <sz val="12"/>
        <color rgb="FFFFFFFF"/>
        <rFont val="Arial"/>
        <family val="0"/>
        <charset val="222"/>
      </rPr>
      <t xml:space="preserve">ตอนที่ </t>
    </r>
    <r>
      <rPr>
        <b val="true"/>
        <sz val="12"/>
        <color rgb="FFFFFFFF"/>
        <rFont val="EucrosiaUPC"/>
        <family val="1"/>
        <charset val="222"/>
      </rPr>
      <t xml:space="preserve">5: </t>
    </r>
    <r>
      <rPr>
        <b val="true"/>
        <sz val="12"/>
        <color rgb="FFFFFFFF"/>
        <rFont val="Arial"/>
        <family val="0"/>
        <charset val="222"/>
      </rPr>
      <t xml:space="preserve">สรุปผลการประเมิน</t>
    </r>
  </si>
  <si>
    <t xml:space="preserve">ตัวชี้วัด</t>
  </si>
  <si>
    <r>
      <rPr>
        <sz val="12"/>
        <rFont val="Arial"/>
        <family val="0"/>
        <charset val="222"/>
      </rPr>
      <t xml:space="preserve">ผลสัมฤทธิ์เชิงปริมาณ </t>
    </r>
    <r>
      <rPr>
        <sz val="12"/>
        <rFont val="Eucrosi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ทีม</t>
    </r>
    <r>
      <rPr>
        <sz val="12"/>
        <rFont val="EucrosiaUPC"/>
        <family val="1"/>
        <charset val="222"/>
      </rPr>
      <t xml:space="preserve">+</t>
    </r>
    <r>
      <rPr>
        <sz val="12"/>
        <rFont val="Arial"/>
        <family val="0"/>
        <charset val="222"/>
      </rPr>
      <t xml:space="preserve">บุคคล</t>
    </r>
    <r>
      <rPr>
        <sz val="12"/>
        <rFont val="EucrosiaUPC"/>
        <family val="1"/>
        <charset val="222"/>
      </rPr>
      <t xml:space="preserve">)</t>
    </r>
  </si>
  <si>
    <t xml:space="preserve">ความรู้ ทักษะ และประสบการณ์</t>
  </si>
  <si>
    <t xml:space="preserve">ผลรวมถ่วงน้ำหนัก</t>
  </si>
  <si>
    <r>
      <rPr>
        <b val="true"/>
        <sz val="12"/>
        <color rgb="FFFFFFFF"/>
        <rFont val="Arial"/>
        <family val="0"/>
        <charset val="222"/>
      </rPr>
      <t xml:space="preserve">ตอนที่ </t>
    </r>
    <r>
      <rPr>
        <b val="true"/>
        <sz val="12"/>
        <color rgb="FFFFFFFF"/>
        <rFont val="EucrosiaUPC"/>
        <family val="1"/>
        <charset val="222"/>
      </rPr>
      <t xml:space="preserve">6: </t>
    </r>
    <r>
      <rPr>
        <b val="true"/>
        <sz val="12"/>
        <color rgb="FFFFFFFF"/>
        <rFont val="Arial"/>
        <family val="0"/>
        <charset val="222"/>
      </rPr>
      <t xml:space="preserve">แผนพัฒนาในปีถัดไป </t>
    </r>
    <r>
      <rPr>
        <b val="true"/>
        <sz val="12"/>
        <color rgb="FFFFFFFF"/>
        <rFont val="EucrosiaUPC"/>
        <family val="1"/>
        <charset val="222"/>
      </rPr>
      <t xml:space="preserve">(</t>
    </r>
    <r>
      <rPr>
        <b val="true"/>
        <sz val="12"/>
        <color rgb="FFFFFFFF"/>
        <rFont val="Arial"/>
        <family val="0"/>
        <charset val="222"/>
      </rPr>
      <t xml:space="preserve">ผู้ประเมิน และผู้ถูกประเมินร่วมกันกรอก</t>
    </r>
    <r>
      <rPr>
        <b val="true"/>
        <sz val="12"/>
        <color rgb="FFFFFFFF"/>
        <rFont val="EucrosiaUPC"/>
        <family val="1"/>
        <charset val="222"/>
      </rPr>
      <t xml:space="preserve">)</t>
    </r>
  </si>
  <si>
    <t xml:space="preserve">สมรรถนะที่เลือกพัฒนา</t>
  </si>
  <si>
    <t xml:space="preserve">กิจกรรมที่เลือกเพื่อการพัฒนา</t>
  </si>
  <si>
    <t xml:space="preserve">ระยะเวลาในการจัดทำ</t>
  </si>
  <si>
    <t xml:space="preserve">ทรัพยากรที่ต้องการการสนับสนุนที่ต้องการจากองค์กร</t>
  </si>
  <si>
    <t xml:space="preserve">วิธีการในการวัดผลสำเร็จ</t>
  </si>
  <si>
    <t xml:space="preserve">เวลาที่ควรวัดผล</t>
  </si>
  <si>
    <r>
      <rPr>
        <b val="true"/>
        <sz val="12"/>
        <color rgb="FFFFFFFF"/>
        <rFont val="Arial"/>
        <family val="0"/>
        <charset val="222"/>
      </rPr>
      <t xml:space="preserve">ตอนที่ </t>
    </r>
    <r>
      <rPr>
        <b val="true"/>
        <sz val="12"/>
        <color rgb="FFFFFFFF"/>
        <rFont val="EucrosiaUPC"/>
        <family val="1"/>
        <charset val="222"/>
      </rPr>
      <t xml:space="preserve">7: </t>
    </r>
    <r>
      <rPr>
        <b val="true"/>
        <sz val="12"/>
        <color rgb="FFFFFFFF"/>
        <rFont val="Arial"/>
        <family val="0"/>
        <charset val="222"/>
      </rPr>
      <t xml:space="preserve">ผู้ถูกประเมิน และผู้บังคับบัญชาลงนามร่วมกัน </t>
    </r>
    <r>
      <rPr>
        <b val="true"/>
        <sz val="12"/>
        <color rgb="FFFFFFFF"/>
        <rFont val="EucrosiaUPC"/>
        <family val="1"/>
        <charset val="222"/>
      </rPr>
      <t xml:space="preserve">(</t>
    </r>
    <r>
      <rPr>
        <b val="true"/>
        <sz val="12"/>
        <color rgb="FFFFFFFF"/>
        <rFont val="Arial"/>
        <family val="0"/>
        <charset val="222"/>
      </rPr>
      <t xml:space="preserve">ผู้ประเมิน ผู้ถูกประเมิน และผู้บังคับบัญชาระดับถัดขึ้นไปร่วมกันกรอก</t>
    </r>
    <r>
      <rPr>
        <b val="true"/>
        <sz val="12"/>
        <color rgb="FFFFFFFF"/>
        <rFont val="EucrosiaUPC"/>
        <family val="1"/>
        <charset val="222"/>
      </rPr>
      <t xml:space="preserve">)</t>
    </r>
  </si>
  <si>
    <t xml:space="preserve">1) </t>
  </si>
  <si>
    <t xml:space="preserve">ณ ต้นรอบรอบการประเมิน</t>
  </si>
  <si>
    <t xml:space="preserve">ลงลายมือชื่อผู้ถูกประเมิน</t>
  </si>
  <si>
    <t xml:space="preserve">ลงลายมือชื่อผู้บังคับบัญชา</t>
  </si>
  <si>
    <t xml:space="preserve">ลงลายมือชื่อผู้บังคับบัญชาระดับถัดขึ้นไป</t>
  </si>
  <si>
    <r>
      <rPr>
        <sz val="12"/>
        <rFont val="Arial"/>
        <family val="0"/>
        <charset val="222"/>
      </rPr>
      <t xml:space="preserve">วัน</t>
    </r>
    <r>
      <rPr>
        <sz val="12"/>
        <rFont val="Eucros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เดือน</t>
    </r>
    <r>
      <rPr>
        <sz val="12"/>
        <rFont val="Eucros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ปี</t>
    </r>
    <r>
      <rPr>
        <sz val="12"/>
        <rFont val="EucrosiaUPC"/>
        <family val="1"/>
        <charset val="222"/>
      </rPr>
      <t xml:space="preserve">_________</t>
    </r>
  </si>
  <si>
    <t xml:space="preserve">2) </t>
  </si>
  <si>
    <t xml:space="preserve">ณ สิ้นสุดรอบรอบการประเมิน</t>
  </si>
  <si>
    <r>
      <rPr>
        <b val="true"/>
        <u val="single"/>
        <sz val="18"/>
        <color rgb="FF333399"/>
        <rFont val="Arial"/>
        <family val="0"/>
        <charset val="222"/>
      </rPr>
      <t xml:space="preserve">แบบสอบถามเรื่องการบริหารผลงาน </t>
    </r>
    <r>
      <rPr>
        <b val="true"/>
        <u val="single"/>
        <sz val="18"/>
        <color rgb="FF333399"/>
        <rFont val="EucrosiaUPC"/>
        <family val="1"/>
        <charset val="222"/>
      </rPr>
      <t xml:space="preserve">(Performance Management) </t>
    </r>
    <r>
      <rPr>
        <b val="true"/>
        <u val="single"/>
        <sz val="18"/>
        <color rgb="FF333399"/>
        <rFont val="Arial"/>
        <family val="0"/>
        <charset val="222"/>
      </rPr>
      <t xml:space="preserve">ในปัจจุบันของกรุงเทพมหานคร</t>
    </r>
  </si>
  <si>
    <t xml:space="preserve">ท่านเห็นด้วยหรือไม่เห็นด้วยกับประโยคต่อไปนี้</t>
  </si>
  <si>
    <t xml:space="preserve">เห็นด้วยอย่างยิ่ง</t>
  </si>
  <si>
    <t xml:space="preserve">เห็นด้วย</t>
  </si>
  <si>
    <t xml:space="preserve">ยากที่จะตัดสินใจ</t>
  </si>
  <si>
    <t xml:space="preserve">ไม่เห็นด้วย</t>
  </si>
  <si>
    <t xml:space="preserve">ไม่เห็นด้วยอย่างยิ่ง</t>
  </si>
  <si>
    <r>
      <rPr>
        <sz val="14"/>
        <rFont val="Arial"/>
        <family val="0"/>
        <charset val="222"/>
      </rPr>
      <t xml:space="preserve">ไม่รู้</t>
    </r>
    <r>
      <rPr>
        <sz val="14"/>
        <rFont val="Eucros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ข้อมูล</t>
    </r>
  </si>
  <si>
    <r>
      <rPr>
        <sz val="14"/>
        <rFont val="Eucros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ท่านรู้และเข้าใจเป็นอย่างดีว่าผลงานของท่านจะถูกประเมินอย่างไร</t>
    </r>
  </si>
  <si>
    <r>
      <rPr>
        <sz val="14"/>
        <rFont val="Eucros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ท่านเข้าใจหน้าที่รับผิดชอบในตำแหน่งงานปัจจุบันของท่านเป็นอย่างดี</t>
    </r>
  </si>
  <si>
    <r>
      <rPr>
        <sz val="14"/>
        <rFont val="Eucros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ท่านมีหรือได้รับข้อมูลอย่างเพียงพอในการกำหนดเป้าหมายประจำปี
ของท่าน</t>
    </r>
  </si>
  <si>
    <r>
      <rPr>
        <sz val="14"/>
        <rFont val="Eucros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เป้าหมายที่ท่านได้รับนั้นอยู่ในขอบเขตที่ท่านสามารถดำเนินการได้</t>
    </r>
  </si>
  <si>
    <r>
      <rPr>
        <sz val="14"/>
        <rFont val="Eucros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ผู้ใต้บังคับบัญชาและผู้บังคับบัญชาโดยตรงของท่านมีการตกลงร่วมกันถึงเป้าหมายที่ท่านต้องบรรลุในแต่ละปี ณ ตอนต้นปี</t>
    </r>
  </si>
  <si>
    <r>
      <rPr>
        <sz val="14"/>
        <rFont val="Eucrosi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เป้าหมายหรือภารกิจสำหรับตำแหน่งงานของท่านมีความสัมพันธ์เชื่อมโยงโดยตรงกับเป้าหมายหรือพันธกิจของหน่วยงาน</t>
    </r>
  </si>
  <si>
    <r>
      <rPr>
        <sz val="14"/>
        <rFont val="EucrosiaUPC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หน่วยงานมีการดำเนินการกับข้าราชการที่มีผลงานต่ำกว่าที่กำหนดไว้</t>
    </r>
  </si>
  <si>
    <r>
      <rPr>
        <sz val="14"/>
        <rFont val="EucrosiaUPC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ในระหว่างปี ท่านได้รับการทบทวนเรื่องเป้าหมายกับผู้บังคับบัญชาและรู้ว่าตนเองต้องทำอีกมากน้อยเพียงใดเพื่อให้บรรลุเป้าหมายที่ตั้งไว้</t>
    </r>
  </si>
  <si>
    <r>
      <rPr>
        <sz val="14"/>
        <rFont val="EucrosiaUPC"/>
        <family val="1"/>
        <charset val="222"/>
      </rPr>
      <t xml:space="preserve">9. </t>
    </r>
    <r>
      <rPr>
        <sz val="14"/>
        <rFont val="Arial"/>
        <family val="0"/>
        <charset val="222"/>
      </rPr>
      <t xml:space="preserve">ผลการประเมินผลการปฏิบัติราชการระดับบุคคลของท่านมีความยุติธรรมและสะท้อนผลงานที่ถูกต้องของท่าน</t>
    </r>
  </si>
  <si>
    <r>
      <rPr>
        <sz val="14"/>
        <rFont val="Eucrosi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ข้าราชการที่มีผลงาน </t>
    </r>
    <r>
      <rPr>
        <sz val="14"/>
        <rFont val="Eucros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ดีเด่น</t>
    </r>
    <r>
      <rPr>
        <sz val="14"/>
        <rFont val="EucrosiaUPC"/>
        <family val="1"/>
        <charset val="222"/>
      </rPr>
      <t xml:space="preserve">" </t>
    </r>
    <r>
      <rPr>
        <sz val="14"/>
        <rFont val="Arial"/>
        <family val="0"/>
        <charset val="222"/>
      </rPr>
      <t xml:space="preserve">ได้รับการจ่ายผลตอบแทนเพิ่มขึ้นมากกว่าข้าราชการที่มีผลงาน </t>
    </r>
    <r>
      <rPr>
        <sz val="14"/>
        <rFont val="Eucros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ต่ำกว่ามาตรฐาน</t>
    </r>
    <r>
      <rPr>
        <sz val="14"/>
        <rFont val="EucrosiaUPC"/>
        <family val="1"/>
        <charset val="222"/>
      </rPr>
      <t xml:space="preserve">" </t>
    </r>
    <r>
      <rPr>
        <sz val="14"/>
        <rFont val="Arial"/>
        <family val="0"/>
        <charset val="222"/>
      </rPr>
      <t xml:space="preserve">อย่างชัดเจน</t>
    </r>
  </si>
  <si>
    <r>
      <rPr>
        <sz val="14"/>
        <rFont val="Eucrosi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ท่านมีความเข้าใจที่ชัดเจนถึงความสัมพันธ์ระหว่างการจ่ายผลตอบแทนและผลงานของท่าน</t>
    </r>
  </si>
  <si>
    <r>
      <rPr>
        <sz val="14"/>
        <rFont val="Eucrosi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ท่านเข้าใจภารกิจในงานประจำของท่านเป็นอย่างดี และสามารถแปลงเป็นตัวชี้วัดได้อย่างถูกต้อง</t>
    </r>
  </si>
  <si>
    <r>
      <rPr>
        <sz val="14"/>
        <rFont val="Eucrosi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ผู้ที่มีผลงานต่ำกว่ามาตรฐานที่กำหนดไว้ไม่ควรได้รับเงินเดือนขึ้น หรือได้เงินรางวัลจูงใจ</t>
    </r>
  </si>
  <si>
    <r>
      <rPr>
        <sz val="14"/>
        <rFont val="Eucrosi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สมรรถนะและพฤติกรรม ควรเป็นหนึ่งในปัจจัยสำหรับการประเมินผลการปฏิบัติราชการระดับบุคคล</t>
    </r>
  </si>
  <si>
    <r>
      <rPr>
        <sz val="14"/>
        <rFont val="Eucrosi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ความรู้ ทักษะ ควรเป็นหนึ่งในปัจจัยสำหรับการประเมินผลการปฏิบัติราชการระดับบุคคล</t>
    </r>
  </si>
  <si>
    <r>
      <rPr>
        <sz val="14"/>
        <rFont val="Eucrosi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เป้าหมายที่กำหนดให้ท่านควรประกอบด้วยเป้าหมายของทีมงานหรือหน่วยงานด้วย</t>
    </r>
  </si>
  <si>
    <r>
      <rPr>
        <sz val="14"/>
        <rFont val="Eucrosi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เป้าหมายของท่านควรประกอบด้วยความสำเร็จในภาพรวมของ กทม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ด้วย</t>
    </r>
  </si>
  <si>
    <r>
      <rPr>
        <sz val="14"/>
        <rFont val="Eucrosi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ควรมีการเปลี่ยนแปลงเป้าหมายได้ระหว่างปี เพื่อให้สอดคล้องกับสถานการณ์ยิ่งขึ้น</t>
    </r>
  </si>
  <si>
    <r>
      <rPr>
        <sz val="14"/>
        <rFont val="EucrosiaUPC"/>
        <family val="1"/>
        <charset val="222"/>
      </rPr>
      <t xml:space="preserve">19. </t>
    </r>
    <r>
      <rPr>
        <sz val="14"/>
        <rFont val="Arial"/>
        <family val="0"/>
        <charset val="222"/>
      </rPr>
      <t xml:space="preserve">เป้าหมายในงานของท่านต้องเป็นเป้าหมายที่สามารถทำให้สำเร็จได้จริง</t>
    </r>
  </si>
  <si>
    <r>
      <rPr>
        <sz val="14"/>
        <rFont val="EucrosiaUPC"/>
        <family val="1"/>
        <charset val="222"/>
      </rPr>
      <t xml:space="preserve">20. </t>
    </r>
    <r>
      <rPr>
        <sz val="14"/>
        <rFont val="Arial"/>
        <family val="0"/>
        <charset val="222"/>
      </rPr>
      <t xml:space="preserve">เป้าหมายในงานของท่านจะต้องมีความท้าทายและเกิดประโยชน์ต่อหน่วยงาน</t>
    </r>
    <r>
      <rPr>
        <sz val="14"/>
        <rFont val="Eucrosi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ทม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จริง</t>
    </r>
  </si>
  <si>
    <r>
      <rPr>
        <sz val="14"/>
        <rFont val="EucrosiaUPC"/>
        <family val="1"/>
        <charset val="222"/>
      </rPr>
      <t xml:space="preserve">21. </t>
    </r>
    <r>
      <rPr>
        <sz val="14"/>
        <rFont val="Arial"/>
        <family val="0"/>
        <charset val="222"/>
      </rPr>
      <t xml:space="preserve">การขึ้นเงินเดือนจะต้องมีการเชื่อมโยงอย่างชัดเจนกับผลการประเมินการปฏิบัติราชการระดับบุคคลของแต่ละบุคคล</t>
    </r>
  </si>
  <si>
    <r>
      <rPr>
        <sz val="14"/>
        <rFont val="EucrosiaUPC"/>
        <family val="1"/>
        <charset val="222"/>
      </rPr>
      <t xml:space="preserve">22. </t>
    </r>
    <r>
      <rPr>
        <sz val="14"/>
        <rFont val="Arial"/>
        <family val="0"/>
        <charset val="222"/>
      </rPr>
      <t xml:space="preserve">การจ่ายเงินรางวัลจะต้องมีการเชื่อมโยงอย่างชัดเจนกับผลการประเมินการปฏิบัติราชการระดับบุคคลของแต่ละบุคคล</t>
    </r>
  </si>
  <si>
    <r>
      <rPr>
        <sz val="14"/>
        <rFont val="EucrosiaUPC"/>
        <family val="1"/>
        <charset val="222"/>
      </rPr>
      <t xml:space="preserve">23. </t>
    </r>
    <r>
      <rPr>
        <sz val="14"/>
        <rFont val="Arial"/>
        <family val="0"/>
        <charset val="222"/>
      </rPr>
      <t xml:space="preserve">ในการกำหนดเป้าหมายควรมีการพิจารณาเรื่องความสามารถในการควบคุมผลงานให้ได้ตามเป้าหมาย โดยหากผู้ปฏิบัติไม่สามารถควบคุมผลงานได้ ควรให้ตัวถ่วงน้ำหนักที่น้อยกับเป้าหมายนั้นๆ</t>
    </r>
  </si>
  <si>
    <r>
      <rPr>
        <sz val="14"/>
        <rFont val="EucrosiaUPC"/>
        <family val="1"/>
        <charset val="222"/>
      </rPr>
      <t xml:space="preserve">24. </t>
    </r>
    <r>
      <rPr>
        <sz val="14"/>
        <rFont val="Arial"/>
        <family val="0"/>
        <charset val="222"/>
      </rPr>
      <t xml:space="preserve">ในการกำหนดเป้าหมายควรมีการพิจารณาเรื่องความยากตามสภาพพื้นที่ โดยหากผู้ปฏิบัติต้องดำเนินงานให้ได้เป้าหมายในพื้นที่หรือสถานการณ์ที่ยากกว่าโดยเปรียบเทียบ ก็ควรมีการกำหนดตัวถ่วงน้ำหนักที่มากกว่ากับเป้าหมายนั้นๆ</t>
    </r>
  </si>
  <si>
    <r>
      <rPr>
        <sz val="14"/>
        <rFont val="EucrosiaUPC"/>
        <family val="1"/>
        <charset val="222"/>
      </rPr>
      <t xml:space="preserve">26. </t>
    </r>
    <r>
      <rPr>
        <sz val="14"/>
        <rFont val="Arial"/>
        <family val="0"/>
        <charset val="222"/>
      </rPr>
      <t xml:space="preserve">ในการกำหนดเป้าหมายควรมีการพิจารณาเรื่องความท้าทายในการตั้งเป้าหมาย โดยหากผู้ปฏิบัติต้องดำเนินงานให้ได้เป้าหมายที่ท้าทายหรือยากมากๆ โดยเปรียบเทียบเทียบกับผลงานอื่นๆ ก็ควรจะให้มีตัวถ่วงน้ำหนักที่มากกว่ากับเป้าหมายนั้นๆ</t>
    </r>
  </si>
  <si>
    <r>
      <rPr>
        <sz val="14"/>
        <rFont val="EucrosiaUPC"/>
        <family val="1"/>
        <charset val="222"/>
      </rPr>
      <t xml:space="preserve">27. </t>
    </r>
    <r>
      <rPr>
        <sz val="14"/>
        <rFont val="Arial"/>
        <family val="0"/>
        <charset val="222"/>
      </rPr>
      <t xml:space="preserve">ควรมีการกำหนดตัวชี้วัดที่ชัดเจนในแต่ละงาน โดยแสดงนิยามและวิธีการคำนวณที่ชัดเจนในแต่ละตัวชี้วัด</t>
    </r>
  </si>
  <si>
    <r>
      <rPr>
        <sz val="14"/>
        <rFont val="EucrosiaUPC"/>
        <family val="1"/>
        <charset val="222"/>
      </rPr>
      <t xml:space="preserve">28. </t>
    </r>
    <r>
      <rPr>
        <sz val="14"/>
        <rFont val="Arial"/>
        <family val="0"/>
        <charset val="222"/>
      </rPr>
      <t xml:space="preserve">ตัวชี้วัดที่ระบุของแต่ละบุคคลควรเชื่อมโยงกับรายการตัวชี้วัดตามแผนปฏิบัติราชการประจำปีของแต่ละหน่วยงาน</t>
    </r>
  </si>
  <si>
    <r>
      <rPr>
        <sz val="14"/>
        <rFont val="EucrosiaUPC"/>
        <family val="1"/>
        <charset val="222"/>
      </rPr>
      <t xml:space="preserve">29. </t>
    </r>
    <r>
      <rPr>
        <sz val="14"/>
        <rFont val="Arial"/>
        <family val="0"/>
        <charset val="222"/>
      </rPr>
      <t xml:space="preserve">ควรมีการกำหนดนิยามของเกณฑ์การให้คะแนนที่ชัดเจน เช่นได้คะแนนแกรด </t>
    </r>
    <r>
      <rPr>
        <sz val="14"/>
        <rFont val="EucrosiaUPC"/>
        <family val="1"/>
        <charset val="222"/>
      </rPr>
      <t xml:space="preserve">A </t>
    </r>
    <r>
      <rPr>
        <sz val="14"/>
        <rFont val="Arial"/>
        <family val="0"/>
        <charset val="222"/>
      </rPr>
      <t xml:space="preserve">หมายความอย่างไร </t>
    </r>
  </si>
  <si>
    <r>
      <rPr>
        <sz val="14"/>
        <rFont val="EucrosiaUPC"/>
        <family val="1"/>
        <charset val="222"/>
      </rPr>
      <t xml:space="preserve">30. </t>
    </r>
    <r>
      <rPr>
        <sz val="14"/>
        <rFont val="Arial"/>
        <family val="0"/>
        <charset val="222"/>
      </rPr>
      <t xml:space="preserve">การมีระบบการประเมินผลประจำปีทำให้หน่วยงานของท่านสามารถปรับปรุงหรือเพิ่มประสิทธิภาพได้ดียิ่งขึ้น</t>
    </r>
  </si>
  <si>
    <r>
      <rPr>
        <sz val="14"/>
        <rFont val="EucrosiaUPC"/>
        <family val="1"/>
        <charset val="222"/>
      </rPr>
      <t xml:space="preserve">31. </t>
    </r>
    <r>
      <rPr>
        <sz val="14"/>
        <rFont val="Arial"/>
        <family val="0"/>
        <charset val="222"/>
      </rPr>
      <t xml:space="preserve">กทม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มีระบบและกระบวนการในการประเมินผลงานที่โปร่งใส ยุติธรรม</t>
    </r>
  </si>
  <si>
    <r>
      <rPr>
        <sz val="14"/>
        <rFont val="EucrosiaUPC"/>
        <family val="1"/>
        <charset val="222"/>
      </rPr>
      <t xml:space="preserve">32. </t>
    </r>
    <r>
      <rPr>
        <sz val="14"/>
        <rFont val="Arial"/>
        <family val="0"/>
        <charset val="222"/>
      </rPr>
      <t xml:space="preserve">ระบบในปัจจุบันสามารถแยกข้าราชการที่มีผลงานโดดเด่น ออกจากข้าราชการอื่นๆ ได้อย่างชัดเจน</t>
    </r>
  </si>
  <si>
    <r>
      <rPr>
        <sz val="14"/>
        <rFont val="EucrosiaUPC"/>
        <family val="1"/>
        <charset val="222"/>
      </rPr>
      <t xml:space="preserve">33. </t>
    </r>
    <r>
      <rPr>
        <sz val="14"/>
        <rFont val="Arial"/>
        <family val="0"/>
        <charset val="222"/>
      </rPr>
      <t xml:space="preserve">การดำเนินงานและผลการประเมินของท่านมีส่วนสำคัญต่อความสำเร็จของหน่วยงาน หรือของ กทม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EucrosiaUPC"/>
        <family val="1"/>
        <charset val="222"/>
      </rPr>
      <t xml:space="preserve">34 </t>
    </r>
    <r>
      <rPr>
        <sz val="14"/>
        <rFont val="Arial"/>
        <family val="0"/>
        <charset val="222"/>
      </rPr>
      <t xml:space="preserve">ผลการประเมินสะท้อนผลการทำงานของท่านจริงๆ</t>
    </r>
  </si>
  <si>
    <r>
      <rPr>
        <sz val="14"/>
        <rFont val="EucrosiaUPC"/>
        <family val="1"/>
        <charset val="222"/>
      </rPr>
      <t xml:space="preserve">35. </t>
    </r>
    <r>
      <rPr>
        <sz val="14"/>
        <rFont val="Arial"/>
        <family val="0"/>
        <charset val="222"/>
      </rPr>
      <t xml:space="preserve">ผลการประเมินช่วยให้ท่านสามารถนำไปปรับปรุงพัฒนาหรือเพิ่มประสิทธิภาพในงานของท่านได้</t>
    </r>
  </si>
  <si>
    <r>
      <rPr>
        <sz val="14"/>
        <rFont val="EucrosiaUPC"/>
        <family val="1"/>
        <charset val="222"/>
      </rPr>
      <t xml:space="preserve">36. </t>
    </r>
    <r>
      <rPr>
        <sz val="14"/>
        <rFont val="Arial"/>
        <family val="0"/>
        <charset val="222"/>
      </rPr>
      <t xml:space="preserve">มีการฝึกอบรมที่ชัดเจนเพื่อให้เข้าใจการใช้คู่มือบริหารผลงานส่วนบุคคล </t>
    </r>
  </si>
  <si>
    <t xml:space="preserve">ท่านเห็นว่าผู้บังคับบัญชาของท่านเป็นเช่นไร</t>
  </si>
  <si>
    <t xml:space="preserve">ดีมาก</t>
  </si>
  <si>
    <t xml:space="preserve">ดี</t>
  </si>
  <si>
    <t xml:space="preserve">ปานกลาง</t>
  </si>
  <si>
    <t xml:space="preserve">ไม่ดี</t>
  </si>
  <si>
    <t xml:space="preserve">ไม่ดีอย่างยิ่ง</t>
  </si>
  <si>
    <r>
      <rPr>
        <sz val="14"/>
        <rFont val="EucrosiaUPC"/>
        <family val="1"/>
        <charset val="222"/>
      </rPr>
      <t xml:space="preserve">37. </t>
    </r>
    <r>
      <rPr>
        <sz val="14"/>
        <rFont val="Arial"/>
        <family val="0"/>
        <charset val="222"/>
      </rPr>
      <t xml:space="preserve">มักจะให้ข้อมูลและทรัพยากรที่เพียงพอในการปฏิบัติให้ได้ตามเป้าหมาย</t>
    </r>
  </si>
  <si>
    <r>
      <rPr>
        <sz val="14"/>
        <rFont val="EucrosiaUPC"/>
        <family val="1"/>
        <charset val="222"/>
      </rPr>
      <t xml:space="preserve">38. </t>
    </r>
    <r>
      <rPr>
        <sz val="14"/>
        <rFont val="Arial"/>
        <family val="0"/>
        <charset val="222"/>
      </rPr>
      <t xml:space="preserve">มักจะให้คำชมเมื่อท่านปฏิบัติงานได้ดีอย่างสม่ำเสมอ</t>
    </r>
  </si>
  <si>
    <r>
      <rPr>
        <sz val="14"/>
        <rFont val="EucrosiaUPC"/>
        <family val="1"/>
        <charset val="222"/>
      </rPr>
      <t xml:space="preserve">39. </t>
    </r>
    <r>
      <rPr>
        <sz val="14"/>
        <rFont val="Arial"/>
        <family val="0"/>
        <charset val="222"/>
      </rPr>
      <t xml:space="preserve">มีการให้คำแนะนำท่านเมื่อท่านต้องปรับปรุงหรือพัฒนาความรู้ ทักษะ หรือสมรรถนะต่างๆ </t>
    </r>
  </si>
  <si>
    <r>
      <rPr>
        <sz val="14"/>
        <rFont val="EucrosiaUPC"/>
        <family val="1"/>
        <charset val="222"/>
      </rPr>
      <t xml:space="preserve">40. </t>
    </r>
    <r>
      <rPr>
        <sz val="14"/>
        <rFont val="Arial"/>
        <family val="0"/>
        <charset val="222"/>
      </rPr>
      <t xml:space="preserve">มีการจัดประชุมทบทวนเป้าหมายระหว่างปีเพื่อติดตามความก้าวหน้าของท่านและให้คำแนะนำถึงแนวทางการปฏิบัติงานเพื่อให้ได้ตามหรือสูงกว่าเป้าหมายที่ตั้งไว้</t>
    </r>
  </si>
  <si>
    <r>
      <rPr>
        <sz val="14"/>
        <rFont val="EucrosiaUPC"/>
        <family val="1"/>
        <charset val="222"/>
      </rPr>
      <t xml:space="preserve">41. </t>
    </r>
    <r>
      <rPr>
        <sz val="14"/>
        <rFont val="Arial"/>
        <family val="0"/>
        <charset val="222"/>
      </rPr>
      <t xml:space="preserve">คอยให้ </t>
    </r>
    <r>
      <rPr>
        <sz val="14"/>
        <rFont val="EucrosiaUPC"/>
        <family val="1"/>
        <charset val="222"/>
      </rPr>
      <t xml:space="preserve">feedback </t>
    </r>
    <r>
      <rPr>
        <sz val="14"/>
        <rFont val="Arial"/>
        <family val="0"/>
        <charset val="222"/>
      </rPr>
      <t xml:space="preserve">ถึงผลการทำงานของท่านอยู่เสมอ</t>
    </r>
  </si>
  <si>
    <r>
      <rPr>
        <sz val="14"/>
        <rFont val="EucrosiaUPC"/>
        <family val="1"/>
        <charset val="222"/>
      </rPr>
      <t xml:space="preserve">42. </t>
    </r>
    <r>
      <rPr>
        <sz val="14"/>
        <rFont val="Arial"/>
        <family val="0"/>
        <charset val="222"/>
      </rPr>
      <t xml:space="preserve">ให้ </t>
    </r>
    <r>
      <rPr>
        <sz val="14"/>
        <rFont val="EucrosiaUPC"/>
        <family val="1"/>
        <charset val="222"/>
      </rPr>
      <t xml:space="preserve">feedback </t>
    </r>
    <r>
      <rPr>
        <sz val="14"/>
        <rFont val="Arial"/>
        <family val="0"/>
        <charset val="222"/>
      </rPr>
      <t xml:space="preserve">ที่จริงใจ และมีข้อมูลครบถ้วน</t>
    </r>
  </si>
  <si>
    <r>
      <rPr>
        <sz val="14"/>
        <rFont val="Arial"/>
        <family val="0"/>
        <charset val="222"/>
      </rPr>
      <t xml:space="preserve">พิจารณาจากประสบการณ์ในการทำงานของท่านใน กทม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รือจากสิ่งที่ท่านรู้จากองค์กรอื่นๆ ท่านจะให้คะแนน กทม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อย่างไรในเรื่องต่อไปนี้</t>
    </r>
  </si>
  <si>
    <t xml:space="preserve">มากที่สุด</t>
  </si>
  <si>
    <t xml:space="preserve">บางส่วน</t>
  </si>
  <si>
    <t xml:space="preserve">ไม่รับผิดชอบ</t>
  </si>
  <si>
    <r>
      <rPr>
        <sz val="14"/>
        <rFont val="EucrosiaUPC"/>
        <family val="1"/>
        <charset val="222"/>
      </rPr>
      <t xml:space="preserve">43. </t>
    </r>
    <r>
      <rPr>
        <sz val="14"/>
        <rFont val="Arial"/>
        <family val="0"/>
        <charset val="222"/>
      </rPr>
      <t xml:space="preserve">พนักงานมีส่วนรับผิดชอบต่อผลสัมฤทธิ์</t>
    </r>
    <r>
      <rPr>
        <sz val="14"/>
        <rFont val="Eucros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ผลลัพธ์ที่ทำหรือทำไม่สำเร็จ</t>
    </r>
  </si>
  <si>
    <t xml:space="preserve">ทุกครั้ง</t>
  </si>
  <si>
    <t xml:space="preserve">เป็นประจำ</t>
  </si>
  <si>
    <t xml:space="preserve">ครึ่งหนึ่งของทั้งหมด</t>
  </si>
  <si>
    <t xml:space="preserve">บางครั้ง</t>
  </si>
  <si>
    <t xml:space="preserve">ไม่เคยเลย</t>
  </si>
  <si>
    <r>
      <rPr>
        <sz val="14"/>
        <rFont val="EucrosiaUPC"/>
        <family val="1"/>
        <charset val="222"/>
      </rPr>
      <t xml:space="preserve">44. </t>
    </r>
    <r>
      <rPr>
        <sz val="14"/>
        <rFont val="Arial"/>
        <family val="0"/>
        <charset val="222"/>
      </rPr>
      <t xml:space="preserve">เมื่อสิ่งที่เป็นหน้าที่รับผิดชอบของท่านประสบความสำเร็จ ท่านได้คำชมเชยในผลงานบ่อยครั้ง</t>
    </r>
  </si>
  <si>
    <t xml:space="preserve">การกำหนดเป้าหมายขององค์กรเป็นเช่นไร</t>
  </si>
  <si>
    <t xml:space="preserve">ไม่เกียวข้องเลย</t>
  </si>
  <si>
    <r>
      <rPr>
        <sz val="14"/>
        <rFont val="EucrosiaUPC"/>
        <family val="1"/>
        <charset val="222"/>
      </rPr>
      <t xml:space="preserve">45. </t>
    </r>
    <r>
      <rPr>
        <sz val="14"/>
        <rFont val="Arial"/>
        <family val="0"/>
        <charset val="222"/>
      </rPr>
      <t xml:space="preserve">การกำหนดเป้าหมายคำนึงถึงภารกิจและเป้าหมายระยะยาว</t>
    </r>
  </si>
  <si>
    <r>
      <rPr>
        <sz val="14"/>
        <rFont val="EucrosiaUPC"/>
        <family val="1"/>
        <charset val="222"/>
      </rPr>
      <t xml:space="preserve">46. </t>
    </r>
    <r>
      <rPr>
        <sz val="14"/>
        <rFont val="Arial"/>
        <family val="0"/>
        <charset val="222"/>
      </rPr>
      <t xml:space="preserve">การกำหนดเป้าหมายคำนึงถึงเป้าหมายด้านผู้รับบริการ</t>
    </r>
  </si>
  <si>
    <r>
      <rPr>
        <sz val="14"/>
        <rFont val="EucrosiaUPC"/>
        <family val="1"/>
        <charset val="222"/>
      </rPr>
      <t xml:space="preserve">47. </t>
    </r>
    <r>
      <rPr>
        <sz val="14"/>
        <rFont val="Arial"/>
        <family val="0"/>
        <charset val="222"/>
      </rPr>
      <t xml:space="preserve">การกำหนดเป้าหมายคำนึงถึงเป้าหมายด้านการพัฒนาทรัพยากรมนุษย์ </t>
    </r>
    <r>
      <rPr>
        <sz val="14"/>
        <rFont val="EucrosiaUPC"/>
        <family val="1"/>
        <charset val="222"/>
      </rPr>
      <t xml:space="preserve">(Human Capital)</t>
    </r>
  </si>
  <si>
    <r>
      <rPr>
        <sz val="14"/>
        <rFont val="EucrosiaUPC"/>
        <family val="1"/>
        <charset val="222"/>
      </rPr>
      <t xml:space="preserve">48. </t>
    </r>
    <r>
      <rPr>
        <sz val="14"/>
        <rFont val="Arial"/>
        <family val="0"/>
        <charset val="222"/>
      </rPr>
      <t xml:space="preserve">การกำหนดเป้าหมายคำนึงถึงเป้าหมายในเชิงกลยุทธ์ระยะสั้น</t>
    </r>
  </si>
  <si>
    <r>
      <rPr>
        <sz val="14"/>
        <rFont val="EucrosiaUPC"/>
        <family val="1"/>
        <charset val="222"/>
      </rPr>
      <t xml:space="preserve">49. </t>
    </r>
    <r>
      <rPr>
        <sz val="14"/>
        <rFont val="Arial"/>
        <family val="0"/>
        <charset val="222"/>
      </rPr>
      <t xml:space="preserve">การกำหนดเป้าหมายคำนึงถึงการบริหารงบประมาณประจำปีอย่างมีประสิทธิภาพ</t>
    </r>
  </si>
  <si>
    <r>
      <rPr>
        <sz val="14"/>
        <rFont val="EucrosiaUPC"/>
        <family val="1"/>
        <charset val="222"/>
      </rPr>
      <t xml:space="preserve">50. </t>
    </r>
    <r>
      <rPr>
        <sz val="14"/>
        <rFont val="Arial"/>
        <family val="0"/>
        <charset val="222"/>
      </rPr>
      <t xml:space="preserve">การกำหนดเป้าหมายคำนึงถึงเป้าหมายด้านกระบวนการบริหารจัดการภายในที่มีประสิทธิภาพ</t>
    </r>
  </si>
  <si>
    <r>
      <rPr>
        <sz val="14"/>
        <rFont val="EucrosiaUPC"/>
        <family val="1"/>
        <charset val="222"/>
      </rPr>
      <t xml:space="preserve">51. </t>
    </r>
    <r>
      <rPr>
        <sz val="14"/>
        <rFont val="Arial"/>
        <family val="0"/>
        <charset val="222"/>
      </rPr>
      <t xml:space="preserve">การกำหนดเป้าหมายคำนึงถึงปัจจัยด้านคุณค่าและพฤติกรรมที่ กทม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น่วยงาน หรือตำแหน่งงานกำหนดไว้</t>
    </r>
  </si>
  <si>
    <r>
      <rPr>
        <sz val="14"/>
        <rFont val="EucrosiaUPC"/>
        <family val="1"/>
        <charset val="222"/>
      </rPr>
      <t xml:space="preserve">52. </t>
    </r>
    <r>
      <rPr>
        <sz val="14"/>
        <rFont val="Arial"/>
        <family val="0"/>
        <charset val="222"/>
      </rPr>
      <t xml:space="preserve">เป้าหมายที่กำหนดในแต่ละหน่วยงานหรือส่วนราชการเน้นการทำงานเป็นทีมและสนับสนุนซึ่งกันและกัน</t>
    </r>
  </si>
  <si>
    <r>
      <rPr>
        <sz val="14"/>
        <rFont val="EucrosiaUPC"/>
        <family val="1"/>
        <charset val="222"/>
      </rPr>
      <t xml:space="preserve">53. </t>
    </r>
    <r>
      <rPr>
        <sz val="14"/>
        <rFont val="Arial"/>
        <family val="0"/>
        <charset val="222"/>
      </rPr>
      <t xml:space="preserve">เป้าหมายที่กำหนดมีความชัดเจน</t>
    </r>
  </si>
  <si>
    <r>
      <rPr>
        <sz val="14"/>
        <rFont val="EucrosiaUPC"/>
        <family val="1"/>
        <charset val="222"/>
      </rPr>
      <t xml:space="preserve">54. </t>
    </r>
    <r>
      <rPr>
        <sz val="14"/>
        <rFont val="Arial"/>
        <family val="0"/>
        <charset val="222"/>
      </rPr>
      <t xml:space="preserve">ผู้บริหารระดับสูงให้ความสำคัญกับการจัดทำเป้าหมายและการบริหารผลงาน</t>
    </r>
  </si>
  <si>
    <r>
      <rPr>
        <sz val="14"/>
        <rFont val="EucrosiaUPC"/>
        <family val="1"/>
        <charset val="222"/>
      </rPr>
      <t xml:space="preserve">55. </t>
    </r>
    <r>
      <rPr>
        <sz val="14"/>
        <rFont val="Arial"/>
        <family val="0"/>
        <charset val="222"/>
      </rPr>
      <t xml:space="preserve">ผู้บังคับบัญชาของท่านให้ความสำคัญกับการจัดทำเป้าหมายและการบริหารผลงาน</t>
    </r>
  </si>
  <si>
    <r>
      <rPr>
        <sz val="14"/>
        <rFont val="EucrosiaUPC"/>
        <family val="1"/>
        <charset val="222"/>
      </rPr>
      <t xml:space="preserve">56. </t>
    </r>
    <r>
      <rPr>
        <sz val="14"/>
        <rFont val="Arial"/>
        <family val="0"/>
        <charset val="222"/>
      </rPr>
      <t xml:space="preserve">สำนักงาน ก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ห้ความสำคัญกับการจัดทำเป้าหมายและการบริหารผลงา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%"/>
    <numFmt numFmtId="168" formatCode="General"/>
    <numFmt numFmtId="169" formatCode="@"/>
    <numFmt numFmtId="170" formatCode="0.00%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  <charset val="222"/>
    </font>
    <font>
      <b val="true"/>
      <sz val="18"/>
      <color rgb="FF339966"/>
      <name val="Arial"/>
      <family val="0"/>
      <charset val="222"/>
    </font>
    <font>
      <b val="true"/>
      <sz val="18"/>
      <color rgb="FF339966"/>
      <name val="EucrosiaUPC"/>
      <family val="1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color rgb="FF0000FF"/>
      <name val="EucrosiaUPC"/>
      <family val="1"/>
      <charset val="222"/>
    </font>
    <font>
      <sz val="12"/>
      <color rgb="FF3366FF"/>
      <name val="EucrosiaUPC"/>
      <family val="1"/>
      <charset val="222"/>
    </font>
    <font>
      <b val="true"/>
      <sz val="12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2"/>
      <color rgb="FFFFFFFF"/>
      <name val="EucrosiaUPC"/>
      <family val="1"/>
      <charset val="222"/>
    </font>
    <font>
      <b val="true"/>
      <sz val="12"/>
      <color rgb="FFFFFF99"/>
      <name val="EucrosiaUPC"/>
      <family val="1"/>
      <charset val="222"/>
    </font>
    <font>
      <sz val="9"/>
      <name val="Arial"/>
      <family val="2"/>
    </font>
    <font>
      <sz val="10"/>
      <name val="Arial"/>
      <family val="2"/>
    </font>
    <font>
      <b val="true"/>
      <u val="single"/>
      <sz val="18"/>
      <color rgb="FF000080"/>
      <name val="Arial"/>
      <family val="0"/>
      <charset val="222"/>
    </font>
    <font>
      <sz val="10"/>
      <color rgb="FF000080"/>
      <name val="Arial"/>
      <family val="0"/>
      <charset val="222"/>
    </font>
    <font>
      <sz val="14"/>
      <color rgb="FF000080"/>
      <name val="EucrosiaUPC"/>
      <family val="1"/>
      <charset val="222"/>
    </font>
    <font>
      <b val="true"/>
      <sz val="16"/>
      <color rgb="FF000080"/>
      <name val="Arial"/>
      <family val="0"/>
      <charset val="222"/>
    </font>
    <font>
      <sz val="14"/>
      <name val="Arial"/>
      <family val="0"/>
      <charset val="222"/>
    </font>
    <font>
      <sz val="14"/>
      <color rgb="FF000080"/>
      <name val="Arial"/>
      <family val="0"/>
      <charset val="222"/>
    </font>
    <font>
      <u val="single"/>
      <sz val="14"/>
      <color rgb="FF000080"/>
      <name val="Arial"/>
      <family val="0"/>
      <charset val="222"/>
    </font>
    <font>
      <b val="true"/>
      <sz val="12"/>
      <color rgb="FFFFFFFF"/>
      <name val="Arial"/>
      <family val="0"/>
      <charset val="222"/>
    </font>
    <font>
      <b val="true"/>
      <sz val="12"/>
      <color rgb="FFFFFFFF"/>
      <name val="EucrosiaUPC"/>
      <family val="1"/>
      <charset val="222"/>
    </font>
    <font>
      <sz val="14"/>
      <name val="EucrosiaUPC"/>
      <family val="1"/>
      <charset val="222"/>
    </font>
    <font>
      <b val="true"/>
      <u val="single"/>
      <sz val="18"/>
      <color rgb="FF333399"/>
      <name val="Arial"/>
      <family val="0"/>
      <charset val="222"/>
    </font>
    <font>
      <b val="true"/>
      <u val="single"/>
      <sz val="18"/>
      <color rgb="FF333399"/>
      <name val="EucrosiaUPC"/>
      <family val="1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7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  <color rgb="FFFFFFFF"/>
      </font>
      <fill>
        <patternFill>
          <bgColor rgb="FFFFFFFF"/>
        </patternFill>
      </fill>
    </dxf>
    <dxf>
      <font>
        <name val="Arial"/>
        <charset val="222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4520</xdr:colOff>
      <xdr:row>1</xdr:row>
      <xdr:rowOff>9720</xdr:rowOff>
    </xdr:from>
    <xdr:to>
      <xdr:col>13</xdr:col>
      <xdr:colOff>720</xdr:colOff>
      <xdr:row>2</xdr:row>
      <xdr:rowOff>9720</xdr:rowOff>
    </xdr:to>
    <xdr:pic>
      <xdr:nvPicPr>
        <xdr:cNvPr id="0" name="Picture 3" descr=""/>
        <xdr:cNvPicPr/>
      </xdr:nvPicPr>
      <xdr:blipFill>
        <a:blip r:embed="rId1"/>
        <a:srcRect l="2820" t="6500" r="85900" b="5178"/>
        <a:stretch/>
      </xdr:blipFill>
      <xdr:spPr>
        <a:xfrm>
          <a:off x="9431280" y="238320"/>
          <a:ext cx="4633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" activeCellId="0" sqref="A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13.7"/>
    <col collapsed="false" customWidth="true" hidden="false" outlineLevel="0" max="7" min="7" style="0" width="7.56"/>
    <col collapsed="false" customWidth="true" hidden="false" outlineLevel="0" max="8" min="8" style="0" width="5.71"/>
    <col collapsed="false" customWidth="true" hidden="false" outlineLevel="0" max="13" min="9" style="0" width="7.7"/>
    <col collapsed="false" customWidth="true" hidden="false" outlineLevel="0" max="14" min="14" style="0" width="11.13"/>
    <col collapsed="false" customWidth="true" hidden="false" outlineLevel="0" max="15" min="15" style="0" width="8.28"/>
    <col collapsed="false" customWidth="true" hidden="false" outlineLevel="0" max="16" min="16" style="0" width="8.14"/>
    <col collapsed="false" customWidth="true" hidden="false" outlineLevel="0" max="17" min="17" style="0" width="22.14"/>
    <col collapsed="false" customWidth="true" hidden="false" outlineLevel="0" max="18" min="18" style="2" width="9.14"/>
    <col collapsed="false" customWidth="false" hidden="true" outlineLevel="0" max="21" min="19" style="2" width="9.06"/>
    <col collapsed="false" customWidth="false" hidden="true" outlineLevel="0" max="23" min="22" style="0" width="9.06"/>
  </cols>
  <sheetData>
    <row r="1" s="6" customFormat="tru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</row>
    <row r="2" customFormat="false" ht="3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7.25" hidden="false" customHeight="false" outlineLevel="0" collapsed="false">
      <c r="A5" s="9" t="s">
        <v>2</v>
      </c>
      <c r="B5" s="10"/>
      <c r="C5" s="11"/>
      <c r="D5" s="12"/>
      <c r="E5" s="12"/>
      <c r="F5" s="12"/>
      <c r="G5" s="13" t="s">
        <v>3</v>
      </c>
      <c r="H5" s="14"/>
      <c r="I5" s="14"/>
      <c r="J5" s="14"/>
      <c r="K5" s="14"/>
      <c r="L5" s="15" t="s">
        <v>4</v>
      </c>
      <c r="M5" s="15"/>
      <c r="N5" s="15"/>
      <c r="O5" s="15"/>
      <c r="P5" s="16"/>
      <c r="Q5" s="16"/>
    </row>
    <row r="6" customFormat="false" ht="17.25" hidden="false" customHeight="false" outlineLevel="0" collapsed="false">
      <c r="A6" s="17" t="s">
        <v>5</v>
      </c>
      <c r="B6" s="17"/>
      <c r="C6" s="17"/>
      <c r="D6" s="18"/>
      <c r="E6" s="18"/>
      <c r="F6" s="18"/>
      <c r="G6" s="19"/>
      <c r="H6" s="20"/>
      <c r="I6" s="20"/>
      <c r="J6" s="20"/>
      <c r="K6" s="20"/>
      <c r="L6" s="21" t="s">
        <v>5</v>
      </c>
      <c r="M6" s="21"/>
      <c r="N6" s="21"/>
      <c r="O6" s="21"/>
      <c r="P6" s="22"/>
      <c r="Q6" s="22"/>
    </row>
    <row r="7" customFormat="false" ht="17.25" hidden="false" customHeight="false" outlineLevel="0" collapsed="false">
      <c r="A7" s="17" t="s">
        <v>6</v>
      </c>
      <c r="B7" s="17"/>
      <c r="C7" s="17"/>
      <c r="D7" s="23"/>
      <c r="E7" s="23"/>
      <c r="F7" s="23"/>
      <c r="G7" s="19"/>
      <c r="H7" s="20"/>
      <c r="I7" s="20"/>
      <c r="J7" s="20"/>
      <c r="K7" s="20"/>
      <c r="L7" s="21" t="s">
        <v>7</v>
      </c>
      <c r="M7" s="21"/>
      <c r="N7" s="21"/>
      <c r="O7" s="21"/>
      <c r="P7" s="22"/>
      <c r="Q7" s="22"/>
    </row>
    <row r="8" customFormat="false" ht="18" hidden="false" customHeight="false" outlineLevel="0" collapsed="false">
      <c r="A8" s="24" t="s">
        <v>8</v>
      </c>
      <c r="B8" s="24"/>
      <c r="C8" s="24"/>
      <c r="D8" s="25"/>
      <c r="E8" s="25"/>
      <c r="F8" s="25"/>
      <c r="G8" s="26"/>
      <c r="H8" s="27"/>
      <c r="I8" s="27"/>
      <c r="J8" s="27"/>
      <c r="K8" s="27"/>
      <c r="L8" s="28" t="s">
        <v>5</v>
      </c>
      <c r="M8" s="28"/>
      <c r="N8" s="28"/>
      <c r="O8" s="28"/>
      <c r="P8" s="29"/>
      <c r="Q8" s="29"/>
    </row>
    <row r="9" customFormat="false" ht="18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/>
    </row>
    <row r="10" customFormat="false" ht="17.2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7.25" hidden="false" customHeight="true" outlineLevel="0" collapsed="false">
      <c r="A11" s="32" t="s">
        <v>10</v>
      </c>
      <c r="B11" s="32"/>
      <c r="C11" s="32"/>
      <c r="D11" s="32"/>
      <c r="E11" s="33" t="s">
        <v>11</v>
      </c>
      <c r="F11" s="33" t="s">
        <v>12</v>
      </c>
      <c r="G11" s="33"/>
      <c r="H11" s="33"/>
      <c r="I11" s="34" t="s">
        <v>13</v>
      </c>
      <c r="J11" s="34"/>
      <c r="K11" s="34"/>
      <c r="L11" s="34"/>
      <c r="M11" s="34"/>
      <c r="N11" s="35" t="s">
        <v>14</v>
      </c>
      <c r="O11" s="35"/>
      <c r="P11" s="35"/>
      <c r="Q11" s="35"/>
    </row>
    <row r="12" customFormat="false" ht="17.25" hidden="false" customHeight="true" outlineLevel="0" collapsed="false">
      <c r="A12" s="36" t="s">
        <v>15</v>
      </c>
      <c r="B12" s="36"/>
      <c r="C12" s="36"/>
      <c r="D12" s="36"/>
      <c r="E12" s="33"/>
      <c r="F12" s="33"/>
      <c r="G12" s="33"/>
      <c r="H12" s="33"/>
      <c r="I12" s="37" t="s">
        <v>16</v>
      </c>
      <c r="J12" s="37"/>
      <c r="K12" s="37"/>
      <c r="L12" s="37"/>
      <c r="M12" s="37"/>
      <c r="N12" s="35"/>
      <c r="O12" s="35"/>
      <c r="P12" s="35"/>
      <c r="Q12" s="35"/>
    </row>
    <row r="13" customFormat="false" ht="17.25" hidden="false" customHeight="true" outlineLevel="0" collapsed="false">
      <c r="A13" s="38" t="s">
        <v>17</v>
      </c>
      <c r="B13" s="38"/>
      <c r="C13" s="38"/>
      <c r="D13" s="38"/>
      <c r="E13" s="39" t="n">
        <v>20</v>
      </c>
      <c r="F13" s="40"/>
      <c r="G13" s="40"/>
      <c r="H13" s="40"/>
      <c r="I13" s="41" t="n">
        <f aca="false">E13*F13/100</f>
        <v>0</v>
      </c>
      <c r="J13" s="41"/>
      <c r="K13" s="41"/>
      <c r="L13" s="41"/>
      <c r="M13" s="41"/>
      <c r="N13" s="42"/>
      <c r="O13" s="42"/>
      <c r="P13" s="42"/>
      <c r="Q13" s="42"/>
    </row>
    <row r="14" customFormat="false" ht="18" hidden="false" customHeight="false" outlineLevel="0" collapsed="false">
      <c r="A14" s="43" t="s">
        <v>18</v>
      </c>
      <c r="B14" s="43"/>
      <c r="C14" s="43"/>
      <c r="D14" s="43"/>
      <c r="E14" s="44" t="n">
        <v>20</v>
      </c>
      <c r="F14" s="45"/>
      <c r="G14" s="45"/>
      <c r="H14" s="45"/>
      <c r="I14" s="46" t="s">
        <v>19</v>
      </c>
      <c r="J14" s="46"/>
      <c r="K14" s="46"/>
      <c r="L14" s="47" t="n">
        <f aca="false">I13</f>
        <v>0</v>
      </c>
      <c r="M14" s="47"/>
      <c r="N14" s="48"/>
      <c r="O14" s="48"/>
      <c r="P14" s="48"/>
      <c r="Q14" s="48"/>
    </row>
    <row r="15" customFormat="false" ht="12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7.25" hidden="false" customHeight="true" outlineLevel="0" collapsed="false">
      <c r="A16" s="50" t="s">
        <v>20</v>
      </c>
      <c r="B16" s="50"/>
      <c r="C16" s="50"/>
      <c r="D16" s="50"/>
      <c r="E16" s="51" t="s">
        <v>11</v>
      </c>
      <c r="F16" s="51" t="s">
        <v>21</v>
      </c>
      <c r="G16" s="51" t="s">
        <v>22</v>
      </c>
      <c r="H16" s="51"/>
      <c r="I16" s="52" t="s">
        <v>12</v>
      </c>
      <c r="J16" s="52"/>
      <c r="K16" s="52"/>
      <c r="L16" s="52"/>
      <c r="M16" s="52"/>
      <c r="N16" s="53" t="s">
        <v>23</v>
      </c>
      <c r="O16" s="53"/>
      <c r="P16" s="54" t="s">
        <v>24</v>
      </c>
      <c r="Q16" s="54"/>
    </row>
    <row r="17" customFormat="false" ht="17.25" hidden="false" customHeight="true" outlineLevel="0" collapsed="false">
      <c r="A17" s="50"/>
      <c r="B17" s="50"/>
      <c r="C17" s="50"/>
      <c r="D17" s="50"/>
      <c r="E17" s="51"/>
      <c r="F17" s="51"/>
      <c r="G17" s="51"/>
      <c r="H17" s="51"/>
      <c r="I17" s="55" t="n">
        <v>1</v>
      </c>
      <c r="J17" s="55" t="n">
        <v>2</v>
      </c>
      <c r="K17" s="55" t="n">
        <v>3</v>
      </c>
      <c r="L17" s="55" t="n">
        <v>4</v>
      </c>
      <c r="M17" s="55" t="n">
        <v>5</v>
      </c>
      <c r="N17" s="56" t="s">
        <v>25</v>
      </c>
      <c r="O17" s="56"/>
      <c r="P17" s="57" t="s">
        <v>26</v>
      </c>
      <c r="Q17" s="57"/>
      <c r="S17" s="58" t="s">
        <v>27</v>
      </c>
      <c r="V17" s="2"/>
      <c r="W17" s="2"/>
    </row>
    <row r="18" s="68" customFormat="true" ht="17.25" hidden="false" customHeight="true" outlineLevel="0" collapsed="false">
      <c r="A18" s="59" t="n">
        <v>1</v>
      </c>
      <c r="B18" s="60"/>
      <c r="C18" s="60"/>
      <c r="D18" s="60"/>
      <c r="E18" s="61"/>
      <c r="F18" s="62"/>
      <c r="G18" s="63"/>
      <c r="H18" s="63"/>
      <c r="I18" s="64"/>
      <c r="J18" s="64"/>
      <c r="K18" s="64"/>
      <c r="L18" s="64"/>
      <c r="M18" s="64"/>
      <c r="N18" s="65" t="n">
        <f aca="false">(E18*(SUM(S18:W18)))/5</f>
        <v>0</v>
      </c>
      <c r="O18" s="65"/>
      <c r="P18" s="66"/>
      <c r="Q18" s="66"/>
      <c r="R18" s="67"/>
      <c r="S18" s="67" t="n">
        <f aca="false">IF(I18=$S$17,1,0)</f>
        <v>0</v>
      </c>
      <c r="T18" s="67" t="n">
        <f aca="false">IF(J18=$S$17,2,0)</f>
        <v>0</v>
      </c>
      <c r="U18" s="67" t="n">
        <f aca="false">IF(K18=$S$17,3,0)</f>
        <v>0</v>
      </c>
      <c r="V18" s="67" t="n">
        <f aca="false">IF(L18=$S$17,4,0)</f>
        <v>0</v>
      </c>
      <c r="W18" s="67" t="n">
        <f aca="false">IF(M18=$S$17,5,0)</f>
        <v>0</v>
      </c>
    </row>
    <row r="19" s="68" customFormat="true" ht="17.25" hidden="false" customHeight="true" outlineLevel="0" collapsed="false">
      <c r="A19" s="69" t="n">
        <v>2</v>
      </c>
      <c r="B19" s="70"/>
      <c r="C19" s="70"/>
      <c r="D19" s="70"/>
      <c r="E19" s="71"/>
      <c r="F19" s="72"/>
      <c r="G19" s="73"/>
      <c r="H19" s="73"/>
      <c r="I19" s="74"/>
      <c r="J19" s="74"/>
      <c r="K19" s="74"/>
      <c r="L19" s="74"/>
      <c r="M19" s="74"/>
      <c r="N19" s="75" t="n">
        <f aca="false">(E19*(SUM(S19:W19)))/5</f>
        <v>0</v>
      </c>
      <c r="O19" s="75"/>
      <c r="P19" s="76"/>
      <c r="Q19" s="76"/>
      <c r="R19" s="67"/>
      <c r="S19" s="67" t="n">
        <f aca="false">IF(I19=$S$17,1,0)</f>
        <v>0</v>
      </c>
      <c r="T19" s="67" t="n">
        <f aca="false">IF(J19=$S$17,2,0)</f>
        <v>0</v>
      </c>
      <c r="U19" s="67" t="n">
        <f aca="false">IF(K19=$S$17,3,0)</f>
        <v>0</v>
      </c>
      <c r="V19" s="67" t="n">
        <f aca="false">IF(L19=$S$17,4,0)</f>
        <v>0</v>
      </c>
      <c r="W19" s="67" t="n">
        <f aca="false">IF(M19=$S$17,5,0)</f>
        <v>0</v>
      </c>
    </row>
    <row r="20" customFormat="false" ht="17.25" hidden="false" customHeight="false" outlineLevel="0" collapsed="false">
      <c r="A20" s="69" t="n">
        <v>3</v>
      </c>
      <c r="B20" s="77"/>
      <c r="C20" s="77"/>
      <c r="D20" s="77"/>
      <c r="E20" s="78"/>
      <c r="F20" s="79"/>
      <c r="G20" s="80"/>
      <c r="H20" s="80"/>
      <c r="I20" s="81"/>
      <c r="J20" s="81"/>
      <c r="K20" s="81"/>
      <c r="L20" s="81"/>
      <c r="M20" s="81"/>
      <c r="N20" s="75" t="n">
        <f aca="false">(E20*(SUM(S20:W20)))/5</f>
        <v>0</v>
      </c>
      <c r="O20" s="75"/>
      <c r="P20" s="82"/>
      <c r="Q20" s="82"/>
      <c r="S20" s="67" t="n">
        <f aca="false">IF(I20=$S$17,1,0)</f>
        <v>0</v>
      </c>
      <c r="T20" s="67" t="n">
        <f aca="false">IF(J20=$S$17,2,0)</f>
        <v>0</v>
      </c>
      <c r="U20" s="67" t="n">
        <f aca="false">IF(K20=$S$17,3,0)</f>
        <v>0</v>
      </c>
      <c r="V20" s="67" t="n">
        <f aca="false">IF(L20=$S$17,4,0)</f>
        <v>0</v>
      </c>
      <c r="W20" s="67" t="n">
        <f aca="false">IF(M20=$S$17,5,0)</f>
        <v>0</v>
      </c>
    </row>
    <row r="21" customFormat="false" ht="17.25" hidden="false" customHeight="false" outlineLevel="0" collapsed="false">
      <c r="A21" s="83"/>
      <c r="B21" s="84"/>
      <c r="C21" s="85"/>
      <c r="D21" s="86" t="s">
        <v>28</v>
      </c>
      <c r="E21" s="87" t="n">
        <f aca="false">E18+E19+E20</f>
        <v>0</v>
      </c>
      <c r="F21" s="88"/>
      <c r="G21" s="88"/>
      <c r="H21" s="88"/>
      <c r="I21" s="89"/>
      <c r="J21" s="89"/>
      <c r="K21" s="89"/>
      <c r="L21" s="89"/>
      <c r="M21" s="89"/>
      <c r="N21" s="90" t="s">
        <v>29</v>
      </c>
      <c r="O21" s="91" t="n">
        <f aca="false">N18+N19+N20</f>
        <v>0</v>
      </c>
      <c r="P21" s="92"/>
      <c r="Q21" s="93"/>
      <c r="V21" s="2"/>
      <c r="W21" s="2"/>
    </row>
    <row r="22" s="102" customFormat="true" ht="6" hidden="false" customHeight="true" outlineLevel="0" collapsed="false">
      <c r="A22" s="94"/>
      <c r="B22" s="95"/>
      <c r="C22" s="95"/>
      <c r="D22" s="96"/>
      <c r="E22" s="97"/>
      <c r="F22" s="97"/>
      <c r="G22" s="97"/>
      <c r="H22" s="97"/>
      <c r="I22" s="98"/>
      <c r="J22" s="98"/>
      <c r="K22" s="98"/>
      <c r="L22" s="98"/>
      <c r="M22" s="98"/>
      <c r="N22" s="99"/>
      <c r="O22" s="100"/>
      <c r="P22" s="95"/>
      <c r="Q22" s="101"/>
      <c r="V22" s="5"/>
      <c r="W22" s="5"/>
    </row>
    <row r="23" customFormat="false" ht="17.25" hidden="false" customHeight="true" outlineLevel="0" collapsed="false">
      <c r="A23" s="103" t="s">
        <v>30</v>
      </c>
      <c r="B23" s="103"/>
      <c r="C23" s="103"/>
      <c r="D23" s="103"/>
      <c r="E23" s="33" t="s">
        <v>11</v>
      </c>
      <c r="F23" s="33" t="s">
        <v>21</v>
      </c>
      <c r="G23" s="33" t="s">
        <v>22</v>
      </c>
      <c r="H23" s="33"/>
      <c r="I23" s="104" t="s">
        <v>12</v>
      </c>
      <c r="J23" s="104"/>
      <c r="K23" s="104"/>
      <c r="L23" s="104"/>
      <c r="M23" s="104"/>
      <c r="N23" s="105" t="s">
        <v>23</v>
      </c>
      <c r="O23" s="105"/>
      <c r="P23" s="106" t="s">
        <v>24</v>
      </c>
      <c r="Q23" s="106"/>
      <c r="V23" s="2"/>
      <c r="W23" s="2"/>
    </row>
    <row r="24" customFormat="false" ht="17.25" hidden="false" customHeight="true" outlineLevel="0" collapsed="false">
      <c r="A24" s="103"/>
      <c r="B24" s="103"/>
      <c r="C24" s="103"/>
      <c r="D24" s="103"/>
      <c r="E24" s="33"/>
      <c r="F24" s="33"/>
      <c r="G24" s="33"/>
      <c r="H24" s="33"/>
      <c r="I24" s="55" t="n">
        <v>1</v>
      </c>
      <c r="J24" s="55" t="n">
        <v>2</v>
      </c>
      <c r="K24" s="55" t="n">
        <v>3</v>
      </c>
      <c r="L24" s="55" t="n">
        <v>4</v>
      </c>
      <c r="M24" s="55" t="n">
        <v>5</v>
      </c>
      <c r="N24" s="56" t="s">
        <v>25</v>
      </c>
      <c r="O24" s="56"/>
      <c r="P24" s="57" t="s">
        <v>26</v>
      </c>
      <c r="Q24" s="57"/>
      <c r="V24" s="2"/>
      <c r="W24" s="2"/>
    </row>
    <row r="25" customFormat="false" ht="17.25" hidden="false" customHeight="true" outlineLevel="0" collapsed="false">
      <c r="A25" s="107" t="n">
        <v>1</v>
      </c>
      <c r="B25" s="108"/>
      <c r="C25" s="108"/>
      <c r="D25" s="108"/>
      <c r="E25" s="109"/>
      <c r="F25" s="62"/>
      <c r="G25" s="63"/>
      <c r="H25" s="63"/>
      <c r="I25" s="110"/>
      <c r="J25" s="111"/>
      <c r="K25" s="111"/>
      <c r="L25" s="111"/>
      <c r="M25" s="110"/>
      <c r="N25" s="65" t="n">
        <f aca="false">(E25*(SUM(S25:W25)))/5</f>
        <v>0</v>
      </c>
      <c r="O25" s="65"/>
      <c r="P25" s="112"/>
      <c r="Q25" s="112"/>
      <c r="S25" s="67" t="n">
        <f aca="false">IF(I25=$S$17,1,0)</f>
        <v>0</v>
      </c>
      <c r="T25" s="67" t="n">
        <f aca="false">IF(J25=$S$17,2,0)</f>
        <v>0</v>
      </c>
      <c r="U25" s="67" t="n">
        <f aca="false">IF(K25=$S$17,3,0)</f>
        <v>0</v>
      </c>
      <c r="V25" s="67" t="n">
        <f aca="false">IF(L25=$S$17,4,0)</f>
        <v>0</v>
      </c>
      <c r="W25" s="67" t="n">
        <f aca="false">IF(M25=$S$17,5,0)</f>
        <v>0</v>
      </c>
    </row>
    <row r="26" customFormat="false" ht="17.25" hidden="false" customHeight="true" outlineLevel="0" collapsed="false">
      <c r="A26" s="113" t="n">
        <v>2</v>
      </c>
      <c r="B26" s="114"/>
      <c r="C26" s="114"/>
      <c r="D26" s="114"/>
      <c r="E26" s="115"/>
      <c r="F26" s="72"/>
      <c r="G26" s="73"/>
      <c r="H26" s="73"/>
      <c r="I26" s="116"/>
      <c r="J26" s="117"/>
      <c r="K26" s="117"/>
      <c r="L26" s="118"/>
      <c r="M26" s="116"/>
      <c r="N26" s="75" t="n">
        <f aca="false">(E26*(SUM(S26:W26)))/5</f>
        <v>0</v>
      </c>
      <c r="O26" s="75"/>
      <c r="P26" s="119"/>
      <c r="Q26" s="119"/>
      <c r="S26" s="67" t="n">
        <f aca="false">IF(I26=$S$17,1,0)</f>
        <v>0</v>
      </c>
      <c r="T26" s="67" t="n">
        <f aca="false">IF(J26=$S$17,2,0)</f>
        <v>0</v>
      </c>
      <c r="U26" s="67" t="n">
        <f aca="false">IF(K26=$S$17,3,0)</f>
        <v>0</v>
      </c>
      <c r="V26" s="67" t="n">
        <f aca="false">IF(L26=$S$17,4,0)</f>
        <v>0</v>
      </c>
      <c r="W26" s="67" t="n">
        <f aca="false">IF(M26=$S$17,5,0)</f>
        <v>0</v>
      </c>
    </row>
    <row r="27" customFormat="false" ht="17.25" hidden="false" customHeight="true" outlineLevel="0" collapsed="false">
      <c r="A27" s="120" t="n">
        <v>3</v>
      </c>
      <c r="B27" s="114"/>
      <c r="C27" s="114"/>
      <c r="D27" s="114"/>
      <c r="E27" s="121"/>
      <c r="F27" s="80"/>
      <c r="G27" s="80"/>
      <c r="H27" s="80"/>
      <c r="I27" s="117"/>
      <c r="J27" s="117"/>
      <c r="K27" s="117"/>
      <c r="L27" s="116"/>
      <c r="M27" s="117"/>
      <c r="N27" s="75" t="n">
        <f aca="false">(E27*(SUM(S27:W27)))/5</f>
        <v>0</v>
      </c>
      <c r="O27" s="75"/>
      <c r="P27" s="122"/>
      <c r="Q27" s="122"/>
      <c r="S27" s="67" t="n">
        <f aca="false">IF(I27=$S$17,1,0)</f>
        <v>0</v>
      </c>
      <c r="T27" s="67" t="n">
        <f aca="false">IF(J27=$S$17,2,0)</f>
        <v>0</v>
      </c>
      <c r="U27" s="67" t="n">
        <f aca="false">IF(K27=$S$17,3,0)</f>
        <v>0</v>
      </c>
      <c r="V27" s="67" t="n">
        <f aca="false">IF(L27=$S$17,4,0)</f>
        <v>0</v>
      </c>
      <c r="W27" s="67" t="n">
        <f aca="false">IF(M27=$S$17,5,0)</f>
        <v>0</v>
      </c>
    </row>
    <row r="28" customFormat="false" ht="17.25" hidden="false" customHeight="false" outlineLevel="0" collapsed="false">
      <c r="A28" s="123"/>
      <c r="B28" s="124"/>
      <c r="C28" s="85"/>
      <c r="D28" s="86" t="s">
        <v>28</v>
      </c>
      <c r="E28" s="87" t="n">
        <f aca="false">E25+E26+E27</f>
        <v>0</v>
      </c>
      <c r="F28" s="125"/>
      <c r="G28" s="88"/>
      <c r="H28" s="88"/>
      <c r="I28" s="126"/>
      <c r="J28" s="126"/>
      <c r="K28" s="126"/>
      <c r="L28" s="126"/>
      <c r="M28" s="126"/>
      <c r="N28" s="90" t="s">
        <v>31</v>
      </c>
      <c r="O28" s="91" t="n">
        <f aca="false">N25+N26+N27</f>
        <v>0</v>
      </c>
      <c r="P28" s="127"/>
      <c r="Q28" s="128"/>
      <c r="V28" s="2"/>
      <c r="W28" s="2"/>
    </row>
    <row r="29" s="102" customFormat="true" ht="6" hidden="false" customHeight="true" outlineLevel="0" collapsed="false">
      <c r="A29" s="94"/>
      <c r="B29" s="95"/>
      <c r="C29" s="95"/>
      <c r="D29" s="96"/>
      <c r="E29" s="97"/>
      <c r="F29" s="97"/>
      <c r="G29" s="97"/>
      <c r="H29" s="97"/>
      <c r="I29" s="129"/>
      <c r="J29" s="129"/>
      <c r="K29" s="129"/>
      <c r="L29" s="129"/>
      <c r="M29" s="129"/>
      <c r="N29" s="99"/>
      <c r="O29" s="100"/>
      <c r="P29" s="95"/>
      <c r="Q29" s="101"/>
      <c r="V29" s="5"/>
      <c r="W29" s="5"/>
    </row>
    <row r="30" customFormat="false" ht="17.25" hidden="false" customHeight="true" outlineLevel="0" collapsed="false">
      <c r="A30" s="103" t="s">
        <v>32</v>
      </c>
      <c r="B30" s="103"/>
      <c r="C30" s="103"/>
      <c r="D30" s="103"/>
      <c r="E30" s="33" t="s">
        <v>11</v>
      </c>
      <c r="F30" s="33" t="s">
        <v>21</v>
      </c>
      <c r="G30" s="33" t="s">
        <v>22</v>
      </c>
      <c r="H30" s="33"/>
      <c r="I30" s="104" t="s">
        <v>12</v>
      </c>
      <c r="J30" s="104"/>
      <c r="K30" s="104"/>
      <c r="L30" s="104"/>
      <c r="M30" s="104"/>
      <c r="N30" s="105" t="s">
        <v>23</v>
      </c>
      <c r="O30" s="105"/>
      <c r="P30" s="106" t="s">
        <v>24</v>
      </c>
      <c r="Q30" s="106"/>
      <c r="V30" s="2"/>
      <c r="W30" s="2"/>
    </row>
    <row r="31" customFormat="false" ht="17.25" hidden="false" customHeight="true" outlineLevel="0" collapsed="false">
      <c r="A31" s="103"/>
      <c r="B31" s="103"/>
      <c r="C31" s="103"/>
      <c r="D31" s="103"/>
      <c r="E31" s="33"/>
      <c r="F31" s="33"/>
      <c r="G31" s="33"/>
      <c r="H31" s="33"/>
      <c r="I31" s="55" t="n">
        <v>1</v>
      </c>
      <c r="J31" s="55" t="n">
        <v>2</v>
      </c>
      <c r="K31" s="55" t="n">
        <v>3</v>
      </c>
      <c r="L31" s="55" t="n">
        <v>4</v>
      </c>
      <c r="M31" s="55" t="n">
        <v>5</v>
      </c>
      <c r="N31" s="56" t="s">
        <v>25</v>
      </c>
      <c r="O31" s="56"/>
      <c r="P31" s="57" t="s">
        <v>26</v>
      </c>
      <c r="Q31" s="57"/>
      <c r="V31" s="2"/>
      <c r="W31" s="2"/>
    </row>
    <row r="32" customFormat="false" ht="17.25" hidden="false" customHeight="true" outlineLevel="0" collapsed="false">
      <c r="A32" s="130" t="n">
        <v>1</v>
      </c>
      <c r="B32" s="108"/>
      <c r="C32" s="108"/>
      <c r="D32" s="108"/>
      <c r="E32" s="131"/>
      <c r="F32" s="62"/>
      <c r="G32" s="63"/>
      <c r="H32" s="63"/>
      <c r="I32" s="110"/>
      <c r="J32" s="110"/>
      <c r="K32" s="110"/>
      <c r="L32" s="110"/>
      <c r="M32" s="110"/>
      <c r="N32" s="65" t="n">
        <f aca="false">(E32*(SUM(S32:W32)))/5</f>
        <v>0</v>
      </c>
      <c r="O32" s="65"/>
      <c r="P32" s="112"/>
      <c r="Q32" s="112"/>
      <c r="S32" s="67" t="n">
        <f aca="false">IF(I32=$S$17,1,0)</f>
        <v>0</v>
      </c>
      <c r="T32" s="67" t="n">
        <f aca="false">IF(J32=$S$17,2,0)</f>
        <v>0</v>
      </c>
      <c r="U32" s="67" t="n">
        <f aca="false">IF(K32=$S$17,3,0)</f>
        <v>0</v>
      </c>
      <c r="V32" s="67" t="n">
        <f aca="false">IF(L32=$S$17,4,0)</f>
        <v>0</v>
      </c>
      <c r="W32" s="67" t="n">
        <f aca="false">IF(M32=$S$17,5,0)</f>
        <v>0</v>
      </c>
    </row>
    <row r="33" customFormat="false" ht="17.25" hidden="false" customHeight="true" outlineLevel="0" collapsed="false">
      <c r="A33" s="132" t="n">
        <v>2</v>
      </c>
      <c r="B33" s="114"/>
      <c r="C33" s="114"/>
      <c r="D33" s="114"/>
      <c r="E33" s="133"/>
      <c r="F33" s="72"/>
      <c r="G33" s="134"/>
      <c r="H33" s="134"/>
      <c r="I33" s="135"/>
      <c r="J33" s="135"/>
      <c r="K33" s="135"/>
      <c r="L33" s="135"/>
      <c r="M33" s="135"/>
      <c r="N33" s="75" t="n">
        <f aca="false">(E33*(SUM(S33:W33)))/5</f>
        <v>0</v>
      </c>
      <c r="O33" s="75"/>
      <c r="P33" s="136"/>
      <c r="Q33" s="136"/>
      <c r="S33" s="67" t="n">
        <f aca="false">IF(I33=$S$17,1,0)</f>
        <v>0</v>
      </c>
      <c r="T33" s="67" t="n">
        <f aca="false">IF(J33=$S$17,2,0)</f>
        <v>0</v>
      </c>
      <c r="U33" s="67" t="n">
        <f aca="false">IF(K33=$S$17,3,0)</f>
        <v>0</v>
      </c>
      <c r="V33" s="67" t="n">
        <f aca="false">IF(L33=$S$17,4,0)</f>
        <v>0</v>
      </c>
      <c r="W33" s="67" t="n">
        <f aca="false">IF(M33=$S$17,5,0)</f>
        <v>0</v>
      </c>
    </row>
    <row r="34" customFormat="false" ht="17.25" hidden="false" customHeight="false" outlineLevel="0" collapsed="false">
      <c r="A34" s="137" t="n">
        <v>3</v>
      </c>
      <c r="B34" s="77"/>
      <c r="C34" s="77"/>
      <c r="D34" s="77"/>
      <c r="E34" s="138"/>
      <c r="F34" s="139"/>
      <c r="G34" s="80"/>
      <c r="H34" s="80"/>
      <c r="I34" s="140"/>
      <c r="J34" s="117"/>
      <c r="K34" s="117"/>
      <c r="L34" s="117"/>
      <c r="M34" s="117"/>
      <c r="N34" s="75" t="n">
        <f aca="false">(E34*(SUM(S34:W34)))/5</f>
        <v>0</v>
      </c>
      <c r="O34" s="75"/>
      <c r="P34" s="141"/>
      <c r="Q34" s="141"/>
      <c r="S34" s="67" t="n">
        <f aca="false">IF(I34=$S$17,1,0)</f>
        <v>0</v>
      </c>
      <c r="T34" s="67" t="n">
        <f aca="false">IF(J34=$S$17,2,0)</f>
        <v>0</v>
      </c>
      <c r="U34" s="67" t="n">
        <f aca="false">IF(K34=$S$17,3,0)</f>
        <v>0</v>
      </c>
      <c r="V34" s="67" t="n">
        <f aca="false">IF(L34=$S$17,4,0)</f>
        <v>0</v>
      </c>
      <c r="W34" s="67" t="n">
        <f aca="false">IF(M34=$S$17,5,0)</f>
        <v>0</v>
      </c>
    </row>
    <row r="35" customFormat="false" ht="17.25" hidden="false" customHeight="false" outlineLevel="0" collapsed="false">
      <c r="A35" s="123"/>
      <c r="B35" s="124"/>
      <c r="C35" s="85"/>
      <c r="D35" s="86" t="s">
        <v>28</v>
      </c>
      <c r="E35" s="87" t="n">
        <f aca="false">E32+E33+E34</f>
        <v>0</v>
      </c>
      <c r="F35" s="125"/>
      <c r="G35" s="88"/>
      <c r="H35" s="88"/>
      <c r="I35" s="126"/>
      <c r="J35" s="126"/>
      <c r="K35" s="126"/>
      <c r="L35" s="126"/>
      <c r="M35" s="126"/>
      <c r="N35" s="142" t="s">
        <v>33</v>
      </c>
      <c r="O35" s="143" t="n">
        <f aca="false">N32+N33+N34</f>
        <v>0</v>
      </c>
      <c r="P35" s="127"/>
      <c r="Q35" s="128"/>
    </row>
    <row r="36" customFormat="false" ht="18" hidden="false" customHeight="false" outlineLevel="0" collapsed="false">
      <c r="A36" s="144"/>
      <c r="B36" s="145"/>
      <c r="C36" s="145"/>
      <c r="D36" s="146" t="s">
        <v>18</v>
      </c>
      <c r="E36" s="147" t="n">
        <v>80</v>
      </c>
      <c r="F36" s="148"/>
      <c r="G36" s="149"/>
      <c r="H36" s="149"/>
      <c r="I36" s="150"/>
      <c r="J36" s="150"/>
      <c r="K36" s="150"/>
      <c r="L36" s="150"/>
      <c r="M36" s="150"/>
      <c r="N36" s="151"/>
      <c r="O36" s="152"/>
      <c r="P36" s="153"/>
      <c r="Q36" s="154"/>
    </row>
    <row r="37" customFormat="false" ht="17.2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0"/>
      <c r="R37" s="5"/>
    </row>
    <row r="38" customFormat="false" ht="18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0"/>
      <c r="R38" s="5"/>
    </row>
    <row r="39" customFormat="false" ht="17.25" hidden="false" customHeight="false" outlineLevel="0" collapsed="false">
      <c r="A39" s="8" t="s">
        <v>34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7.25" hidden="false" customHeight="true" outlineLevel="0" collapsed="false">
      <c r="A40" s="103" t="s">
        <v>35</v>
      </c>
      <c r="B40" s="103"/>
      <c r="C40" s="103"/>
      <c r="D40" s="103"/>
      <c r="E40" s="33" t="s">
        <v>11</v>
      </c>
      <c r="F40" s="33" t="s">
        <v>36</v>
      </c>
      <c r="G40" s="155" t="s">
        <v>37</v>
      </c>
      <c r="H40" s="155"/>
      <c r="I40" s="156" t="s">
        <v>38</v>
      </c>
      <c r="J40" s="156"/>
      <c r="K40" s="105" t="s">
        <v>23</v>
      </c>
      <c r="L40" s="105"/>
      <c r="M40" s="105"/>
      <c r="N40" s="157" t="s">
        <v>39</v>
      </c>
      <c r="O40" s="157"/>
      <c r="P40" s="157"/>
      <c r="Q40" s="157"/>
    </row>
    <row r="41" customFormat="false" ht="17.25" hidden="false" customHeight="true" outlineLevel="0" collapsed="false">
      <c r="A41" s="103"/>
      <c r="B41" s="103"/>
      <c r="C41" s="103"/>
      <c r="D41" s="103"/>
      <c r="E41" s="33"/>
      <c r="F41" s="33"/>
      <c r="G41" s="155"/>
      <c r="H41" s="155"/>
      <c r="I41" s="156"/>
      <c r="J41" s="156"/>
      <c r="K41" s="56" t="s">
        <v>25</v>
      </c>
      <c r="L41" s="56"/>
      <c r="M41" s="56"/>
      <c r="N41" s="157"/>
      <c r="O41" s="157"/>
      <c r="P41" s="157"/>
      <c r="Q41" s="157"/>
    </row>
    <row r="42" customFormat="false" ht="17.25" hidden="false" customHeight="false" outlineLevel="0" collapsed="false">
      <c r="A42" s="158" t="n">
        <v>1</v>
      </c>
      <c r="B42" s="159" t="s">
        <v>40</v>
      </c>
      <c r="C42" s="160"/>
      <c r="D42" s="161"/>
      <c r="E42" s="162"/>
      <c r="F42" s="163"/>
      <c r="G42" s="163"/>
      <c r="H42" s="163"/>
      <c r="I42" s="163"/>
      <c r="J42" s="163"/>
      <c r="K42" s="164" t="n">
        <f aca="false">E42*I42/5</f>
        <v>0</v>
      </c>
      <c r="L42" s="164"/>
      <c r="M42" s="164"/>
      <c r="N42" s="165"/>
      <c r="O42" s="165"/>
      <c r="P42" s="165"/>
      <c r="Q42" s="165"/>
    </row>
    <row r="43" customFormat="false" ht="17.25" hidden="false" customHeight="false" outlineLevel="0" collapsed="false">
      <c r="A43" s="166" t="n">
        <v>2</v>
      </c>
      <c r="B43" s="167" t="s">
        <v>41</v>
      </c>
      <c r="C43" s="168"/>
      <c r="D43" s="169"/>
      <c r="E43" s="170"/>
      <c r="F43" s="171"/>
      <c r="G43" s="171"/>
      <c r="H43" s="171"/>
      <c r="I43" s="171"/>
      <c r="J43" s="171"/>
      <c r="K43" s="172" t="n">
        <f aca="false">E43*I43/5</f>
        <v>0</v>
      </c>
      <c r="L43" s="172"/>
      <c r="M43" s="172"/>
      <c r="N43" s="173"/>
      <c r="O43" s="173"/>
      <c r="P43" s="173"/>
      <c r="Q43" s="173"/>
    </row>
    <row r="44" customFormat="false" ht="17.25" hidden="false" customHeight="true" outlineLevel="0" collapsed="false">
      <c r="A44" s="166" t="n">
        <v>3</v>
      </c>
      <c r="B44" s="167" t="s">
        <v>42</v>
      </c>
      <c r="C44" s="168"/>
      <c r="D44" s="169"/>
      <c r="E44" s="170"/>
      <c r="F44" s="171"/>
      <c r="G44" s="171"/>
      <c r="H44" s="171"/>
      <c r="I44" s="171"/>
      <c r="J44" s="171"/>
      <c r="K44" s="172" t="n">
        <f aca="false">E44*I44/5</f>
        <v>0</v>
      </c>
      <c r="L44" s="172"/>
      <c r="M44" s="172"/>
      <c r="N44" s="174"/>
      <c r="O44" s="174"/>
      <c r="P44" s="174"/>
      <c r="Q44" s="174"/>
    </row>
    <row r="45" customFormat="false" ht="17.25" hidden="false" customHeight="true" outlineLevel="0" collapsed="false">
      <c r="A45" s="166" t="n">
        <v>4</v>
      </c>
      <c r="B45" s="167" t="s">
        <v>43</v>
      </c>
      <c r="C45" s="168"/>
      <c r="D45" s="169"/>
      <c r="E45" s="170"/>
      <c r="F45" s="171"/>
      <c r="G45" s="171"/>
      <c r="H45" s="171"/>
      <c r="I45" s="171"/>
      <c r="J45" s="171"/>
      <c r="K45" s="172" t="n">
        <f aca="false">E45*I45/5</f>
        <v>0</v>
      </c>
      <c r="L45" s="172"/>
      <c r="M45" s="172"/>
      <c r="N45" s="174"/>
      <c r="O45" s="174"/>
      <c r="P45" s="174"/>
      <c r="Q45" s="174"/>
    </row>
    <row r="46" customFormat="false" ht="17.25" hidden="false" customHeight="true" outlineLevel="0" collapsed="false">
      <c r="A46" s="166" t="n">
        <v>5</v>
      </c>
      <c r="B46" s="175" t="s">
        <v>44</v>
      </c>
      <c r="C46" s="176"/>
      <c r="D46" s="177"/>
      <c r="E46" s="178"/>
      <c r="F46" s="171"/>
      <c r="G46" s="171"/>
      <c r="H46" s="171"/>
      <c r="I46" s="171"/>
      <c r="J46" s="171"/>
      <c r="K46" s="172" t="n">
        <f aca="false">E46*I46/5</f>
        <v>0</v>
      </c>
      <c r="L46" s="172"/>
      <c r="M46" s="172"/>
      <c r="N46" s="174"/>
      <c r="O46" s="174"/>
      <c r="P46" s="174"/>
      <c r="Q46" s="174"/>
    </row>
    <row r="47" customFormat="false" ht="18" hidden="false" customHeight="false" outlineLevel="0" collapsed="false">
      <c r="A47" s="179"/>
      <c r="B47" s="180"/>
      <c r="C47" s="180"/>
      <c r="D47" s="181" t="s">
        <v>18</v>
      </c>
      <c r="E47" s="44" t="n">
        <v>100</v>
      </c>
      <c r="F47" s="182"/>
      <c r="G47" s="183"/>
      <c r="H47" s="184"/>
      <c r="I47" s="185"/>
      <c r="J47" s="184"/>
      <c r="K47" s="186"/>
      <c r="L47" s="27" t="s">
        <v>45</v>
      </c>
      <c r="M47" s="187" t="n">
        <f aca="false">K42+K43+K44+K45+K46</f>
        <v>0</v>
      </c>
      <c r="N47" s="188"/>
      <c r="O47" s="188"/>
      <c r="P47" s="188"/>
      <c r="Q47" s="188"/>
    </row>
    <row r="48" customFormat="false" ht="18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0"/>
      <c r="R48" s="5"/>
    </row>
    <row r="49" customFormat="false" ht="17.25" hidden="false" customHeight="false" outlineLevel="0" collapsed="false">
      <c r="A49" s="189" t="s">
        <v>46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</row>
    <row r="50" customFormat="false" ht="17.25" hidden="false" customHeight="true" outlineLevel="0" collapsed="false">
      <c r="A50" s="190" t="s">
        <v>47</v>
      </c>
      <c r="B50" s="190"/>
      <c r="C50" s="190"/>
      <c r="D50" s="190"/>
      <c r="E50" s="191" t="s">
        <v>48</v>
      </c>
      <c r="F50" s="191"/>
      <c r="G50" s="191"/>
      <c r="H50" s="191"/>
      <c r="I50" s="191"/>
      <c r="J50" s="191"/>
      <c r="K50" s="192" t="s">
        <v>49</v>
      </c>
      <c r="L50" s="192"/>
      <c r="M50" s="192"/>
      <c r="N50" s="192"/>
      <c r="O50" s="193" t="s">
        <v>50</v>
      </c>
      <c r="P50" s="193"/>
      <c r="Q50" s="193"/>
    </row>
    <row r="51" customFormat="false" ht="17.25" hidden="false" customHeight="true" outlineLevel="0" collapsed="false">
      <c r="A51" s="194" t="n">
        <v>1</v>
      </c>
      <c r="B51" s="195"/>
      <c r="C51" s="195"/>
      <c r="D51" s="195"/>
      <c r="E51" s="196"/>
      <c r="F51" s="196"/>
      <c r="G51" s="196"/>
      <c r="H51" s="196"/>
      <c r="I51" s="196"/>
      <c r="J51" s="196"/>
      <c r="K51" s="197"/>
      <c r="L51" s="197"/>
      <c r="M51" s="197"/>
      <c r="N51" s="197"/>
      <c r="O51" s="198"/>
      <c r="P51" s="198"/>
      <c r="Q51" s="198"/>
    </row>
    <row r="52" customFormat="false" ht="17.25" hidden="false" customHeight="true" outlineLevel="0" collapsed="false">
      <c r="A52" s="199" t="n">
        <v>2</v>
      </c>
      <c r="B52" s="200"/>
      <c r="C52" s="200"/>
      <c r="D52" s="200"/>
      <c r="E52" s="201"/>
      <c r="F52" s="201"/>
      <c r="G52" s="201"/>
      <c r="H52" s="201"/>
      <c r="I52" s="201"/>
      <c r="J52" s="201"/>
      <c r="K52" s="202"/>
      <c r="L52" s="202"/>
      <c r="M52" s="202"/>
      <c r="N52" s="202"/>
      <c r="O52" s="203"/>
      <c r="P52" s="203"/>
      <c r="Q52" s="203"/>
    </row>
    <row r="53" customFormat="false" ht="18" hidden="false" customHeight="false" outlineLevel="0" collapsed="false">
      <c r="A53" s="204"/>
      <c r="B53" s="205"/>
      <c r="C53" s="205"/>
      <c r="D53" s="205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7"/>
      <c r="P53" s="207"/>
      <c r="Q53" s="207"/>
    </row>
    <row r="54" customFormat="false" ht="18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0"/>
    </row>
    <row r="55" customFormat="false" ht="17.25" hidden="false" customHeight="false" outlineLevel="0" collapsed="false">
      <c r="A55" s="189" t="s">
        <v>51</v>
      </c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</row>
    <row r="56" customFormat="false" ht="17.25" hidden="false" customHeight="false" outlineLevel="0" collapsed="false">
      <c r="A56" s="208" t="s">
        <v>52</v>
      </c>
      <c r="B56" s="208"/>
      <c r="C56" s="208"/>
      <c r="D56" s="208"/>
      <c r="E56" s="209" t="s">
        <v>51</v>
      </c>
      <c r="F56" s="209"/>
      <c r="G56" s="209"/>
      <c r="H56" s="209"/>
      <c r="I56" s="209"/>
      <c r="J56" s="209"/>
      <c r="K56" s="210" t="s">
        <v>53</v>
      </c>
      <c r="L56" s="210"/>
      <c r="M56" s="210"/>
      <c r="N56" s="210"/>
      <c r="O56" s="210"/>
      <c r="P56" s="210"/>
      <c r="Q56" s="157" t="s">
        <v>54</v>
      </c>
    </row>
    <row r="57" customFormat="false" ht="17.25" hidden="false" customHeight="false" outlineLevel="0" collapsed="false">
      <c r="A57" s="208"/>
      <c r="B57" s="208"/>
      <c r="C57" s="208"/>
      <c r="D57" s="208"/>
      <c r="E57" s="211" t="s">
        <v>55</v>
      </c>
      <c r="F57" s="211"/>
      <c r="G57" s="211"/>
      <c r="H57" s="211"/>
      <c r="I57" s="211"/>
      <c r="J57" s="211"/>
      <c r="K57" s="210"/>
      <c r="L57" s="210"/>
      <c r="M57" s="210"/>
      <c r="N57" s="210"/>
      <c r="O57" s="210"/>
      <c r="P57" s="210"/>
      <c r="Q57" s="157"/>
    </row>
    <row r="58" customFormat="false" ht="17.25" hidden="false" customHeight="false" outlineLevel="0" collapsed="false">
      <c r="A58" s="212" t="n">
        <v>1</v>
      </c>
      <c r="B58" s="213" t="s">
        <v>56</v>
      </c>
      <c r="C58" s="214"/>
      <c r="D58" s="215" t="s">
        <v>57</v>
      </c>
      <c r="E58" s="216" t="n">
        <f aca="false">L14+O21+O28+O35</f>
        <v>0</v>
      </c>
      <c r="F58" s="216"/>
      <c r="G58" s="216"/>
      <c r="H58" s="216"/>
      <c r="I58" s="216"/>
      <c r="J58" s="216"/>
      <c r="K58" s="217"/>
      <c r="L58" s="217"/>
      <c r="M58" s="217"/>
      <c r="N58" s="217"/>
      <c r="O58" s="217"/>
      <c r="P58" s="217"/>
      <c r="Q58" s="218" t="s">
        <v>58</v>
      </c>
    </row>
    <row r="59" customFormat="false" ht="17.25" hidden="false" customHeight="false" outlineLevel="0" collapsed="false">
      <c r="A59" s="219" t="n">
        <v>2</v>
      </c>
      <c r="B59" s="220" t="s">
        <v>59</v>
      </c>
      <c r="C59" s="221"/>
      <c r="D59" s="215" t="s">
        <v>57</v>
      </c>
      <c r="E59" s="222" t="n">
        <f aca="false">M47</f>
        <v>0</v>
      </c>
      <c r="F59" s="222"/>
      <c r="G59" s="222"/>
      <c r="H59" s="222"/>
      <c r="I59" s="222"/>
      <c r="J59" s="222"/>
      <c r="K59" s="223"/>
      <c r="L59" s="223"/>
      <c r="M59" s="223"/>
      <c r="N59" s="223"/>
      <c r="O59" s="223"/>
      <c r="P59" s="223"/>
      <c r="Q59" s="224" t="s">
        <v>60</v>
      </c>
    </row>
    <row r="60" customFormat="false" ht="18" hidden="false" customHeight="false" outlineLevel="0" collapsed="false">
      <c r="A60" s="225"/>
      <c r="B60" s="226"/>
      <c r="C60" s="153"/>
      <c r="D60" s="153"/>
      <c r="E60" s="227"/>
      <c r="F60" s="227"/>
      <c r="G60" s="227"/>
      <c r="H60" s="227"/>
      <c r="I60" s="227"/>
      <c r="J60" s="227"/>
      <c r="K60" s="228"/>
      <c r="L60" s="228"/>
      <c r="M60" s="228"/>
      <c r="N60" s="228"/>
      <c r="O60" s="228"/>
      <c r="P60" s="228"/>
      <c r="Q60" s="229"/>
    </row>
    <row r="61" customFormat="false" ht="18" hidden="false" customHeight="false" outlineLevel="0" collapsed="false">
      <c r="A61" s="230"/>
      <c r="B61" s="231"/>
      <c r="C61" s="231"/>
      <c r="D61" s="231"/>
      <c r="E61" s="232"/>
      <c r="F61" s="232"/>
      <c r="G61" s="232"/>
      <c r="H61" s="232"/>
      <c r="I61" s="232"/>
      <c r="J61" s="232"/>
      <c r="K61" s="232"/>
      <c r="L61" s="232"/>
      <c r="M61" s="31"/>
      <c r="N61" s="31"/>
      <c r="O61" s="31"/>
      <c r="P61" s="31"/>
      <c r="Q61" s="185"/>
    </row>
    <row r="62" customFormat="false" ht="17.25" hidden="false" customHeight="false" outlineLevel="0" collapsed="false">
      <c r="A62" s="8" t="s">
        <v>6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7.25" hidden="false" customHeight="false" outlineLevel="0" collapsed="false">
      <c r="A63" s="233" t="n">
        <v>1</v>
      </c>
      <c r="B63" s="234" t="s">
        <v>62</v>
      </c>
      <c r="C63" s="234"/>
      <c r="D63" s="234"/>
      <c r="E63" s="235" t="s">
        <v>63</v>
      </c>
      <c r="F63" s="235"/>
      <c r="G63" s="235"/>
      <c r="H63" s="235"/>
      <c r="I63" s="235"/>
      <c r="J63" s="235" t="s">
        <v>64</v>
      </c>
      <c r="K63" s="235"/>
      <c r="L63" s="235"/>
      <c r="M63" s="235"/>
      <c r="N63" s="235"/>
      <c r="O63" s="236" t="s">
        <v>65</v>
      </c>
      <c r="P63" s="236"/>
      <c r="Q63" s="236"/>
    </row>
    <row r="64" customFormat="false" ht="17.25" hidden="false" customHeight="false" outlineLevel="0" collapsed="false">
      <c r="A64" s="237"/>
      <c r="B64" s="238" t="s">
        <v>66</v>
      </c>
      <c r="C64" s="238"/>
      <c r="D64" s="238"/>
      <c r="E64" s="239"/>
      <c r="F64" s="239"/>
      <c r="G64" s="239"/>
      <c r="H64" s="239"/>
      <c r="I64" s="239"/>
      <c r="J64" s="240"/>
      <c r="K64" s="240"/>
      <c r="L64" s="240"/>
      <c r="M64" s="240"/>
      <c r="N64" s="240"/>
      <c r="O64" s="241"/>
      <c r="P64" s="241"/>
      <c r="Q64" s="242"/>
    </row>
    <row r="65" customFormat="false" ht="17.25" hidden="false" customHeight="false" outlineLevel="0" collapsed="false">
      <c r="A65" s="237"/>
      <c r="B65" s="238"/>
      <c r="C65" s="238"/>
      <c r="D65" s="238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243"/>
    </row>
    <row r="66" customFormat="false" ht="17.25" hidden="false" customHeight="false" outlineLevel="0" collapsed="false">
      <c r="A66" s="237" t="n">
        <v>2</v>
      </c>
      <c r="B66" s="238" t="s">
        <v>67</v>
      </c>
      <c r="C66" s="238"/>
      <c r="D66" s="238"/>
      <c r="E66" s="244" t="s">
        <v>63</v>
      </c>
      <c r="F66" s="244"/>
      <c r="G66" s="244"/>
      <c r="H66" s="244"/>
      <c r="I66" s="244"/>
      <c r="J66" s="244" t="s">
        <v>64</v>
      </c>
      <c r="K66" s="244"/>
      <c r="L66" s="244"/>
      <c r="M66" s="244"/>
      <c r="N66" s="244"/>
      <c r="O66" s="245" t="s">
        <v>65</v>
      </c>
      <c r="P66" s="245"/>
      <c r="Q66" s="245"/>
    </row>
    <row r="67" customFormat="false" ht="17.25" hidden="false" customHeight="false" outlineLevel="0" collapsed="false">
      <c r="A67" s="237"/>
      <c r="B67" s="238" t="s">
        <v>66</v>
      </c>
      <c r="C67" s="238"/>
      <c r="D67" s="238"/>
      <c r="E67" s="239"/>
      <c r="F67" s="239"/>
      <c r="G67" s="239"/>
      <c r="H67" s="239"/>
      <c r="I67" s="239"/>
      <c r="J67" s="240"/>
      <c r="K67" s="240"/>
      <c r="L67" s="240"/>
      <c r="M67" s="240"/>
      <c r="N67" s="240"/>
      <c r="O67" s="241"/>
      <c r="P67" s="241"/>
      <c r="Q67" s="242"/>
    </row>
    <row r="68" customFormat="false" ht="18" hidden="false" customHeight="false" outlineLevel="0" collapsed="false">
      <c r="A68" s="225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4"/>
    </row>
    <row r="69" customFormat="false" ht="12.75" hidden="false" customHeight="false" outlineLevel="0" collapsed="false">
      <c r="A69" s="246"/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6"/>
    </row>
    <row r="70" customFormat="false" ht="12.75" hidden="false" customHeight="false" outlineLevel="0" collapsed="false">
      <c r="A70" s="246"/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6"/>
    </row>
    <row r="71" customFormat="false" ht="12.75" hidden="false" customHeight="false" outlineLevel="0" collapsed="false">
      <c r="A71" s="248"/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8"/>
    </row>
    <row r="72" customFormat="false" ht="12.75" hidden="false" customHeight="false" outlineLevel="0" collapsed="false">
      <c r="A72" s="250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A73" s="250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A74" s="250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A75" s="250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A76" s="250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250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250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A79" s="250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250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250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250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A83" s="250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A84" s="250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A85" s="250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A86" s="250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A87" s="250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A88" s="250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A89" s="250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A90" s="250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A91" s="250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A92" s="25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250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5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250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5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50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A98" s="250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A99" s="250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A100" s="25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A101" s="250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A102" s="25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250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50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A105" s="250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250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A107" s="250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A108" s="250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A109" s="250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50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250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A112" s="25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A113" s="250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A114" s="250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s="2" customFormat="true" ht="12.75" hidden="false" customHeight="false" outlineLevel="0" collapsed="false">
      <c r="A115" s="250"/>
      <c r="V115" s="0"/>
      <c r="W115" s="0"/>
      <c r="X115" s="0"/>
    </row>
    <row r="116" s="2" customFormat="true" ht="12.75" hidden="false" customHeight="false" outlineLevel="0" collapsed="false">
      <c r="A116" s="250"/>
      <c r="V116" s="0"/>
      <c r="W116" s="0"/>
      <c r="X116" s="0"/>
    </row>
    <row r="117" s="2" customFormat="true" ht="12.75" hidden="false" customHeight="false" outlineLevel="0" collapsed="false">
      <c r="A117" s="250"/>
      <c r="V117" s="0"/>
      <c r="W117" s="0"/>
      <c r="X117" s="0"/>
    </row>
    <row r="118" s="2" customFormat="true" ht="12.75" hidden="false" customHeight="false" outlineLevel="0" collapsed="false">
      <c r="A118" s="250"/>
      <c r="V118" s="0"/>
      <c r="W118" s="0"/>
      <c r="X118" s="0"/>
    </row>
    <row r="119" s="2" customFormat="true" ht="12.75" hidden="false" customHeight="false" outlineLevel="0" collapsed="false">
      <c r="A119" s="250"/>
      <c r="V119" s="0"/>
      <c r="W119" s="0"/>
      <c r="X119" s="0"/>
    </row>
    <row r="120" s="2" customFormat="true" ht="12.75" hidden="false" customHeight="false" outlineLevel="0" collapsed="false">
      <c r="A120" s="250"/>
      <c r="V120" s="0"/>
      <c r="W120" s="0"/>
      <c r="X120" s="0"/>
    </row>
    <row r="121" s="2" customFormat="true" ht="12.75" hidden="false" customHeight="false" outlineLevel="0" collapsed="false">
      <c r="A121" s="250"/>
      <c r="V121" s="0"/>
      <c r="W121" s="0"/>
      <c r="X121" s="0"/>
    </row>
    <row r="122" s="2" customFormat="true" ht="12.75" hidden="false" customHeight="false" outlineLevel="0" collapsed="false">
      <c r="A122" s="250"/>
      <c r="V122" s="0"/>
      <c r="W122" s="0"/>
      <c r="X122" s="0"/>
    </row>
    <row r="123" s="2" customFormat="true" ht="12.75" hidden="false" customHeight="false" outlineLevel="0" collapsed="false">
      <c r="A123" s="250"/>
      <c r="V123" s="0"/>
      <c r="W123" s="0"/>
      <c r="X123" s="0"/>
    </row>
    <row r="124" s="2" customFormat="true" ht="12.75" hidden="false" customHeight="false" outlineLevel="0" collapsed="false">
      <c r="A124" s="250"/>
      <c r="V124" s="0"/>
      <c r="W124" s="0"/>
      <c r="X124" s="0"/>
    </row>
    <row r="125" s="2" customFormat="true" ht="12.75" hidden="false" customHeight="false" outlineLevel="0" collapsed="false">
      <c r="A125" s="250"/>
      <c r="V125" s="0"/>
      <c r="W125" s="0"/>
      <c r="X125" s="0"/>
    </row>
    <row r="126" s="2" customFormat="true" ht="12.75" hidden="false" customHeight="false" outlineLevel="0" collapsed="false">
      <c r="A126" s="250"/>
      <c r="V126" s="0"/>
      <c r="W126" s="0"/>
      <c r="X126" s="0"/>
    </row>
    <row r="127" s="2" customFormat="true" ht="12.75" hidden="false" customHeight="false" outlineLevel="0" collapsed="false">
      <c r="A127" s="250"/>
      <c r="V127" s="0"/>
      <c r="W127" s="0"/>
      <c r="X127" s="0"/>
    </row>
    <row r="128" s="2" customFormat="true" ht="12.75" hidden="false" customHeight="false" outlineLevel="0" collapsed="false">
      <c r="A128" s="250"/>
      <c r="V128" s="0"/>
      <c r="W128" s="0"/>
      <c r="X128" s="0"/>
    </row>
    <row r="129" s="2" customFormat="true" ht="12.75" hidden="false" customHeight="false" outlineLevel="0" collapsed="false">
      <c r="A129" s="250"/>
    </row>
    <row r="130" s="2" customFormat="true" ht="12.75" hidden="false" customHeight="false" outlineLevel="0" collapsed="false">
      <c r="A130" s="250"/>
    </row>
    <row r="131" s="2" customFormat="true" ht="12.75" hidden="false" customHeight="false" outlineLevel="0" collapsed="false">
      <c r="A131" s="250"/>
    </row>
    <row r="132" s="2" customFormat="true" ht="12.75" hidden="false" customHeight="false" outlineLevel="0" collapsed="false">
      <c r="A132" s="250"/>
    </row>
    <row r="133" s="2" customFormat="true" ht="12.75" hidden="false" customHeight="false" outlineLevel="0" collapsed="false">
      <c r="A133" s="250"/>
    </row>
    <row r="134" s="2" customFormat="true" ht="12.75" hidden="false" customHeight="false" outlineLevel="0" collapsed="false">
      <c r="A134" s="250"/>
    </row>
    <row r="135" s="2" customFormat="true" ht="12.75" hidden="false" customHeight="false" outlineLevel="0" collapsed="false">
      <c r="A135" s="250"/>
    </row>
    <row r="136" s="2" customFormat="true" ht="12.75" hidden="false" customHeight="false" outlineLevel="0" collapsed="false">
      <c r="A136" s="250"/>
    </row>
    <row r="137" s="2" customFormat="true" ht="12.75" hidden="false" customHeight="false" outlineLevel="0" collapsed="false">
      <c r="A137" s="250"/>
    </row>
    <row r="138" s="2" customFormat="true" ht="12.75" hidden="false" customHeight="false" outlineLevel="0" collapsed="false">
      <c r="A138" s="250"/>
    </row>
    <row r="139" s="2" customFormat="true" ht="12.75" hidden="false" customHeight="false" outlineLevel="0" collapsed="false">
      <c r="A139" s="250"/>
    </row>
    <row r="140" s="2" customFormat="true" ht="12.75" hidden="false" customHeight="false" outlineLevel="0" collapsed="false">
      <c r="A140" s="250"/>
    </row>
    <row r="141" s="2" customFormat="true" ht="12.75" hidden="false" customHeight="false" outlineLevel="0" collapsed="false">
      <c r="A141" s="250"/>
    </row>
    <row r="142" s="2" customFormat="true" ht="12.75" hidden="false" customHeight="false" outlineLevel="0" collapsed="false">
      <c r="A142" s="250"/>
    </row>
  </sheetData>
  <mergeCells count="174">
    <mergeCell ref="A2:Q2"/>
    <mergeCell ref="A3:Q3"/>
    <mergeCell ref="A4:Q4"/>
    <mergeCell ref="D5:F5"/>
    <mergeCell ref="H5:K5"/>
    <mergeCell ref="L5:O5"/>
    <mergeCell ref="P5:Q5"/>
    <mergeCell ref="A6:C6"/>
    <mergeCell ref="D6:F6"/>
    <mergeCell ref="H6:K6"/>
    <mergeCell ref="L6:O6"/>
    <mergeCell ref="P6:Q6"/>
    <mergeCell ref="A7:C7"/>
    <mergeCell ref="D7:F7"/>
    <mergeCell ref="H7:K7"/>
    <mergeCell ref="L7:O7"/>
    <mergeCell ref="P7:Q7"/>
    <mergeCell ref="A8:C8"/>
    <mergeCell ref="D8:F8"/>
    <mergeCell ref="H8:K8"/>
    <mergeCell ref="L8:O8"/>
    <mergeCell ref="P8:Q8"/>
    <mergeCell ref="A10:Q10"/>
    <mergeCell ref="A11:D11"/>
    <mergeCell ref="E11:E12"/>
    <mergeCell ref="F11:H12"/>
    <mergeCell ref="I11:M11"/>
    <mergeCell ref="N11:Q12"/>
    <mergeCell ref="A12:D12"/>
    <mergeCell ref="I12:M12"/>
    <mergeCell ref="A13:D13"/>
    <mergeCell ref="F13:H13"/>
    <mergeCell ref="I13:M13"/>
    <mergeCell ref="N13:Q13"/>
    <mergeCell ref="A14:D14"/>
    <mergeCell ref="F14:H14"/>
    <mergeCell ref="I14:K14"/>
    <mergeCell ref="L14:M14"/>
    <mergeCell ref="N14:Q14"/>
    <mergeCell ref="A15:Q15"/>
    <mergeCell ref="A16:D17"/>
    <mergeCell ref="E16:E17"/>
    <mergeCell ref="F16:F17"/>
    <mergeCell ref="G16:H17"/>
    <mergeCell ref="I16:M16"/>
    <mergeCell ref="N16:O16"/>
    <mergeCell ref="P16:Q16"/>
    <mergeCell ref="N17:O17"/>
    <mergeCell ref="P17:Q17"/>
    <mergeCell ref="B18:D18"/>
    <mergeCell ref="G18:H18"/>
    <mergeCell ref="N18:O18"/>
    <mergeCell ref="P18:Q18"/>
    <mergeCell ref="B19:D19"/>
    <mergeCell ref="G19:H19"/>
    <mergeCell ref="N19:O19"/>
    <mergeCell ref="P19:Q19"/>
    <mergeCell ref="B20:D20"/>
    <mergeCell ref="G20:H20"/>
    <mergeCell ref="N20:O20"/>
    <mergeCell ref="P20:Q20"/>
    <mergeCell ref="G21:H21"/>
    <mergeCell ref="A23:D24"/>
    <mergeCell ref="E23:E24"/>
    <mergeCell ref="F23:F24"/>
    <mergeCell ref="G23:H24"/>
    <mergeCell ref="I23:M23"/>
    <mergeCell ref="N23:O23"/>
    <mergeCell ref="P23:Q23"/>
    <mergeCell ref="N24:O24"/>
    <mergeCell ref="P24:Q24"/>
    <mergeCell ref="B25:D25"/>
    <mergeCell ref="G25:H25"/>
    <mergeCell ref="N25:O25"/>
    <mergeCell ref="P25:Q25"/>
    <mergeCell ref="B26:D26"/>
    <mergeCell ref="G26:H26"/>
    <mergeCell ref="N26:O26"/>
    <mergeCell ref="P26:Q26"/>
    <mergeCell ref="B27:D27"/>
    <mergeCell ref="G27:H27"/>
    <mergeCell ref="N27:O27"/>
    <mergeCell ref="P27:Q27"/>
    <mergeCell ref="G28:H28"/>
    <mergeCell ref="A30:D31"/>
    <mergeCell ref="E30:E31"/>
    <mergeCell ref="F30:F31"/>
    <mergeCell ref="G30:H31"/>
    <mergeCell ref="I30:M30"/>
    <mergeCell ref="N30:O30"/>
    <mergeCell ref="P30:Q30"/>
    <mergeCell ref="N31:O31"/>
    <mergeCell ref="P31:Q31"/>
    <mergeCell ref="B32:D32"/>
    <mergeCell ref="G32:H32"/>
    <mergeCell ref="N32:O32"/>
    <mergeCell ref="P32:Q32"/>
    <mergeCell ref="B33:D33"/>
    <mergeCell ref="G33:H33"/>
    <mergeCell ref="N33:O33"/>
    <mergeCell ref="P33:Q33"/>
    <mergeCell ref="B34:D34"/>
    <mergeCell ref="G34:H34"/>
    <mergeCell ref="N34:O34"/>
    <mergeCell ref="P34:Q34"/>
    <mergeCell ref="G35:H35"/>
    <mergeCell ref="A39:Q39"/>
    <mergeCell ref="A40:D41"/>
    <mergeCell ref="E40:E41"/>
    <mergeCell ref="F40:F41"/>
    <mergeCell ref="G40:H41"/>
    <mergeCell ref="I40:J41"/>
    <mergeCell ref="K40:M40"/>
    <mergeCell ref="N40:Q41"/>
    <mergeCell ref="K41:M41"/>
    <mergeCell ref="G42:H42"/>
    <mergeCell ref="I42:J42"/>
    <mergeCell ref="K42:M42"/>
    <mergeCell ref="N42:Q42"/>
    <mergeCell ref="G43:H43"/>
    <mergeCell ref="I43:J43"/>
    <mergeCell ref="K43:M43"/>
    <mergeCell ref="N43:Q43"/>
    <mergeCell ref="G44:H44"/>
    <mergeCell ref="I44:J44"/>
    <mergeCell ref="K44:M44"/>
    <mergeCell ref="N44:Q44"/>
    <mergeCell ref="G45:H45"/>
    <mergeCell ref="I45:J45"/>
    <mergeCell ref="K45:M45"/>
    <mergeCell ref="N45:Q45"/>
    <mergeCell ref="G46:H46"/>
    <mergeCell ref="I46:J46"/>
    <mergeCell ref="K46:M46"/>
    <mergeCell ref="N46:Q46"/>
    <mergeCell ref="N47:Q47"/>
    <mergeCell ref="A49:Q49"/>
    <mergeCell ref="A50:D50"/>
    <mergeCell ref="E50:J50"/>
    <mergeCell ref="K50:N50"/>
    <mergeCell ref="O50:Q50"/>
    <mergeCell ref="B51:D51"/>
    <mergeCell ref="E51:J51"/>
    <mergeCell ref="K51:N51"/>
    <mergeCell ref="O51:Q51"/>
    <mergeCell ref="B52:D52"/>
    <mergeCell ref="E52:J52"/>
    <mergeCell ref="K52:N52"/>
    <mergeCell ref="O52:Q52"/>
    <mergeCell ref="B53:D53"/>
    <mergeCell ref="E53:J53"/>
    <mergeCell ref="K53:N53"/>
    <mergeCell ref="O53:Q53"/>
    <mergeCell ref="A55:Q55"/>
    <mergeCell ref="A56:D57"/>
    <mergeCell ref="E56:J56"/>
    <mergeCell ref="K56:P57"/>
    <mergeCell ref="Q56:Q57"/>
    <mergeCell ref="E57:J57"/>
    <mergeCell ref="E58:J58"/>
    <mergeCell ref="K58:P58"/>
    <mergeCell ref="E59:J59"/>
    <mergeCell ref="K59:P59"/>
    <mergeCell ref="E60:J60"/>
    <mergeCell ref="K60:P60"/>
    <mergeCell ref="A62:Q62"/>
    <mergeCell ref="B63:D63"/>
    <mergeCell ref="E63:I63"/>
    <mergeCell ref="J63:N63"/>
    <mergeCell ref="O63:Q63"/>
    <mergeCell ref="B66:D66"/>
    <mergeCell ref="E66:I66"/>
    <mergeCell ref="J66:N66"/>
    <mergeCell ref="O66:Q66"/>
  </mergeCells>
  <printOptions headings="false" gridLines="false" gridLinesSet="true" horizontalCentered="true" verticalCentered="false"/>
  <pageMargins left="0" right="0" top="0.179861111111111" bottom="0.118055555555556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.56"/>
    <col collapsed="false" customWidth="true" hidden="false" outlineLevel="0" max="2" min="2" style="252" width="84.85"/>
    <col collapsed="false" customWidth="false" hidden="false" outlineLevel="0" max="3" min="3" style="252" width="9.14"/>
    <col collapsed="false" customWidth="true" hidden="false" outlineLevel="0" max="4" min="4" style="252" width="35.7"/>
    <col collapsed="false" customWidth="false" hidden="false" outlineLevel="0" max="257" min="5" style="252" width="9.14"/>
  </cols>
  <sheetData>
    <row r="2" customFormat="false" ht="43.5" hidden="false" customHeight="true" outlineLevel="0" collapsed="false">
      <c r="A2" s="253" t="s">
        <v>68</v>
      </c>
      <c r="B2" s="253"/>
      <c r="C2" s="253"/>
      <c r="D2" s="254"/>
    </row>
    <row r="3" s="259" customFormat="true" ht="22.5" hidden="false" customHeight="false" outlineLevel="0" collapsed="false">
      <c r="A3" s="255" t="n">
        <v>1</v>
      </c>
      <c r="B3" s="256" t="s">
        <v>69</v>
      </c>
      <c r="C3" s="257" t="s">
        <v>11</v>
      </c>
      <c r="D3" s="258" t="s">
        <v>70</v>
      </c>
    </row>
    <row r="4" s="259" customFormat="true" ht="20.25" hidden="false" customHeight="false" outlineLevel="0" collapsed="false">
      <c r="A4" s="255" t="n">
        <v>1.1</v>
      </c>
      <c r="B4" s="260" t="s">
        <v>71</v>
      </c>
      <c r="C4" s="255" t="n">
        <v>5</v>
      </c>
      <c r="D4" s="261" t="s">
        <v>72</v>
      </c>
    </row>
    <row r="5" s="259" customFormat="true" ht="20.25" hidden="false" customHeight="false" outlineLevel="0" collapsed="false">
      <c r="A5" s="262" t="n">
        <v>1.2</v>
      </c>
      <c r="B5" s="260" t="s">
        <v>73</v>
      </c>
      <c r="C5" s="255" t="n">
        <v>15</v>
      </c>
      <c r="D5" s="261" t="s">
        <v>72</v>
      </c>
    </row>
    <row r="6" s="259" customFormat="true" ht="20.25" hidden="false" customHeight="false" outlineLevel="0" collapsed="false">
      <c r="A6" s="262" t="n">
        <v>1.3</v>
      </c>
      <c r="B6" s="263" t="s">
        <v>74</v>
      </c>
      <c r="C6" s="264"/>
      <c r="D6" s="261"/>
    </row>
    <row r="7" s="259" customFormat="true" ht="20.25" hidden="false" customHeight="false" outlineLevel="0" collapsed="false">
      <c r="A7" s="265"/>
      <c r="B7" s="266" t="s">
        <v>75</v>
      </c>
      <c r="C7" s="267"/>
      <c r="D7" s="261"/>
    </row>
    <row r="8" s="259" customFormat="true" ht="40.5" hidden="false" customHeight="true" outlineLevel="0" collapsed="false">
      <c r="A8" s="265"/>
      <c r="B8" s="264" t="s">
        <v>76</v>
      </c>
      <c r="C8" s="255" t="n">
        <v>90</v>
      </c>
      <c r="D8" s="261" t="s">
        <v>77</v>
      </c>
    </row>
    <row r="9" s="259" customFormat="true" ht="40.5" hidden="false" customHeight="false" outlineLevel="0" collapsed="false">
      <c r="A9" s="265"/>
      <c r="B9" s="264" t="s">
        <v>78</v>
      </c>
      <c r="C9" s="255"/>
      <c r="D9" s="261"/>
    </row>
    <row r="10" s="259" customFormat="true" ht="40.5" hidden="false" customHeight="false" outlineLevel="0" collapsed="false">
      <c r="A10" s="265"/>
      <c r="B10" s="264" t="s">
        <v>79</v>
      </c>
      <c r="C10" s="255"/>
      <c r="D10" s="261"/>
    </row>
    <row r="11" s="259" customFormat="true" ht="40.5" hidden="false" customHeight="false" outlineLevel="0" collapsed="false">
      <c r="A11" s="265"/>
      <c r="B11" s="264" t="s">
        <v>80</v>
      </c>
      <c r="C11" s="255"/>
      <c r="D11" s="261"/>
    </row>
    <row r="12" s="259" customFormat="true" ht="40.5" hidden="false" customHeight="false" outlineLevel="0" collapsed="false">
      <c r="A12" s="265"/>
      <c r="B12" s="264" t="s">
        <v>81</v>
      </c>
      <c r="C12" s="255"/>
      <c r="D12" s="261"/>
    </row>
    <row r="13" s="259" customFormat="true" ht="20.25" hidden="false" customHeight="true" outlineLevel="0" collapsed="false">
      <c r="A13" s="265"/>
      <c r="B13" s="268" t="s">
        <v>82</v>
      </c>
      <c r="C13" s="255" t="n">
        <v>30</v>
      </c>
      <c r="D13" s="261" t="s">
        <v>83</v>
      </c>
    </row>
    <row r="14" customFormat="false" ht="20.25" hidden="false" customHeight="false" outlineLevel="0" collapsed="false">
      <c r="A14" s="269"/>
      <c r="B14" s="260" t="s">
        <v>84</v>
      </c>
      <c r="C14" s="255"/>
      <c r="D14" s="261"/>
    </row>
    <row r="15" customFormat="false" ht="22.5" hidden="false" customHeight="false" outlineLevel="0" collapsed="false">
      <c r="A15" s="255" t="n">
        <v>2</v>
      </c>
      <c r="B15" s="256" t="s">
        <v>85</v>
      </c>
      <c r="C15" s="255" t="n">
        <v>40</v>
      </c>
      <c r="D15" s="256" t="s">
        <v>86</v>
      </c>
    </row>
    <row r="16" customFormat="false" ht="22.5" hidden="false" customHeight="false" outlineLevel="0" collapsed="false">
      <c r="A16" s="255" t="n">
        <v>3</v>
      </c>
      <c r="B16" s="256" t="s">
        <v>87</v>
      </c>
      <c r="C16" s="255" t="n">
        <v>20</v>
      </c>
      <c r="D16" s="256" t="s">
        <v>86</v>
      </c>
    </row>
  </sheetData>
  <mergeCells count="5">
    <mergeCell ref="A2:C2"/>
    <mergeCell ref="C8:C12"/>
    <mergeCell ref="D8:D12"/>
    <mergeCell ref="C13:C14"/>
    <mergeCell ref="D13:D14"/>
  </mergeCells>
  <printOptions headings="false" gridLines="false" gridLinesSet="true" horizontalCentered="false" verticalCentered="false"/>
  <pageMargins left="0.370138888888889" right="0.35" top="0.6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12" min="12" style="0" width="14.28"/>
    <col collapsed="false" customWidth="true" hidden="false" outlineLevel="0" max="13" min="13" style="0" width="16.56"/>
    <col collapsed="false" customWidth="true" hidden="false" outlineLevel="0" max="17" min="14" style="2" width="9.14"/>
  </cols>
  <sheetData>
    <row r="1" customFormat="false" ht="18" hidden="false" customHeight="false" outlineLevel="0" collapsed="false">
      <c r="A1" s="270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</row>
    <row r="2" customFormat="false" ht="32.25" hidden="false" customHeight="true" outlineLevel="0" collapsed="false">
      <c r="A2" s="271" t="s">
        <v>88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</row>
    <row r="3" customFormat="false" ht="18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0"/>
    </row>
    <row r="4" customFormat="false" ht="17.25" hidden="false" customHeight="false" outlineLevel="0" collapsed="false">
      <c r="A4" s="272" t="s">
        <v>89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</row>
    <row r="5" customFormat="false" ht="17.25" hidden="false" customHeight="false" outlineLevel="0" collapsed="false">
      <c r="A5" s="273" t="s">
        <v>90</v>
      </c>
      <c r="B5" s="159"/>
      <c r="C5" s="160"/>
      <c r="D5" s="160"/>
      <c r="E5" s="274"/>
      <c r="F5" s="159" t="s">
        <v>91</v>
      </c>
      <c r="G5" s="160"/>
      <c r="H5" s="160"/>
      <c r="I5" s="160"/>
      <c r="J5" s="274"/>
      <c r="K5" s="275" t="s">
        <v>92</v>
      </c>
      <c r="L5" s="159"/>
      <c r="M5" s="276"/>
    </row>
    <row r="6" customFormat="false" ht="17.25" hidden="false" customHeight="false" outlineLevel="0" collapsed="false">
      <c r="A6" s="277" t="s">
        <v>5</v>
      </c>
      <c r="B6" s="167"/>
      <c r="C6" s="168"/>
      <c r="D6" s="168"/>
      <c r="E6" s="278"/>
      <c r="F6" s="167" t="s">
        <v>3</v>
      </c>
      <c r="G6" s="168"/>
      <c r="H6" s="168"/>
      <c r="I6" s="168"/>
      <c r="J6" s="278"/>
      <c r="K6" s="279" t="s">
        <v>93</v>
      </c>
      <c r="L6" s="167"/>
      <c r="M6" s="280"/>
    </row>
    <row r="7" customFormat="false" ht="17.25" hidden="false" customHeight="false" outlineLevel="0" collapsed="false">
      <c r="A7" s="277" t="s">
        <v>6</v>
      </c>
      <c r="B7" s="167"/>
      <c r="C7" s="281"/>
      <c r="D7" s="168"/>
      <c r="E7" s="278"/>
      <c r="F7" s="167" t="s">
        <v>94</v>
      </c>
      <c r="G7" s="168"/>
      <c r="H7" s="168"/>
      <c r="I7" s="168"/>
      <c r="J7" s="278"/>
      <c r="K7" s="279" t="s">
        <v>95</v>
      </c>
      <c r="L7" s="167"/>
      <c r="M7" s="280"/>
    </row>
    <row r="8" customFormat="false" ht="18" hidden="false" customHeight="false" outlineLevel="0" collapsed="false">
      <c r="A8" s="282"/>
      <c r="B8" s="283"/>
      <c r="C8" s="283"/>
      <c r="D8" s="283"/>
      <c r="E8" s="284"/>
      <c r="F8" s="285"/>
      <c r="G8" s="283"/>
      <c r="H8" s="283"/>
      <c r="I8" s="283"/>
      <c r="J8" s="284"/>
      <c r="K8" s="285"/>
      <c r="L8" s="283"/>
      <c r="M8" s="286"/>
    </row>
    <row r="9" customFormat="false" ht="18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0"/>
    </row>
    <row r="10" customFormat="false" ht="17.25" hidden="false" customHeight="false" outlineLevel="0" collapsed="false">
      <c r="A10" s="272" t="s">
        <v>96</v>
      </c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</row>
    <row r="11" customFormat="false" ht="34.5" hidden="false" customHeight="true" outlineLevel="0" collapsed="false">
      <c r="A11" s="103" t="s">
        <v>97</v>
      </c>
      <c r="B11" s="103"/>
      <c r="C11" s="103"/>
      <c r="D11" s="287" t="s">
        <v>98</v>
      </c>
      <c r="E11" s="287"/>
      <c r="F11" s="287"/>
      <c r="G11" s="287"/>
      <c r="H11" s="287"/>
      <c r="I11" s="33" t="s">
        <v>11</v>
      </c>
      <c r="J11" s="34" t="s">
        <v>13</v>
      </c>
      <c r="K11" s="288" t="s">
        <v>99</v>
      </c>
      <c r="L11" s="288"/>
      <c r="M11" s="288"/>
    </row>
    <row r="12" customFormat="false" ht="17.25" hidden="false" customHeight="false" outlineLevel="0" collapsed="false">
      <c r="A12" s="103"/>
      <c r="B12" s="103"/>
      <c r="C12" s="103"/>
      <c r="D12" s="289" t="n">
        <v>1</v>
      </c>
      <c r="E12" s="289" t="n">
        <v>2</v>
      </c>
      <c r="F12" s="289" t="n">
        <v>3</v>
      </c>
      <c r="G12" s="289" t="n">
        <v>4</v>
      </c>
      <c r="H12" s="289" t="n">
        <v>5</v>
      </c>
      <c r="I12" s="33"/>
      <c r="J12" s="37"/>
      <c r="K12" s="288"/>
      <c r="L12" s="288"/>
      <c r="M12" s="288"/>
    </row>
    <row r="13" customFormat="false" ht="17.25" hidden="false" customHeight="false" outlineLevel="0" collapsed="false">
      <c r="A13" s="158" t="n">
        <v>1</v>
      </c>
      <c r="B13" s="10"/>
      <c r="C13" s="161"/>
      <c r="D13" s="290"/>
      <c r="E13" s="290"/>
      <c r="F13" s="291"/>
      <c r="G13" s="291"/>
      <c r="H13" s="290"/>
      <c r="I13" s="292"/>
      <c r="J13" s="293" t="n">
        <f aca="false">(N13*I13)</f>
        <v>0</v>
      </c>
      <c r="K13" s="10"/>
      <c r="L13" s="11"/>
      <c r="M13" s="294"/>
    </row>
    <row r="14" customFormat="false" ht="17.25" hidden="false" customHeight="false" outlineLevel="0" collapsed="false">
      <c r="A14" s="166" t="n">
        <v>2</v>
      </c>
      <c r="B14" s="220"/>
      <c r="C14" s="169"/>
      <c r="D14" s="295"/>
      <c r="E14" s="295"/>
      <c r="F14" s="291"/>
      <c r="G14" s="291"/>
      <c r="H14" s="291"/>
      <c r="I14" s="296"/>
      <c r="J14" s="293" t="n">
        <f aca="false">(N14*I14)</f>
        <v>0</v>
      </c>
      <c r="K14" s="220"/>
      <c r="L14" s="221"/>
      <c r="M14" s="297"/>
    </row>
    <row r="15" customFormat="false" ht="17.25" hidden="false" customHeight="false" outlineLevel="0" collapsed="false">
      <c r="A15" s="166" t="n">
        <v>3</v>
      </c>
      <c r="B15" s="220"/>
      <c r="C15" s="169"/>
      <c r="D15" s="295"/>
      <c r="E15" s="291"/>
      <c r="F15" s="295"/>
      <c r="G15" s="291"/>
      <c r="H15" s="291"/>
      <c r="I15" s="296"/>
      <c r="J15" s="293" t="n">
        <f aca="false">(N15*I15)</f>
        <v>0</v>
      </c>
      <c r="K15" s="220"/>
      <c r="L15" s="221"/>
      <c r="M15" s="297"/>
    </row>
    <row r="16" customFormat="false" ht="17.25" hidden="false" customHeight="false" outlineLevel="0" collapsed="false">
      <c r="A16" s="298"/>
      <c r="B16" s="299"/>
      <c r="C16" s="300" t="s">
        <v>18</v>
      </c>
      <c r="D16" s="301"/>
      <c r="E16" s="301"/>
      <c r="F16" s="301"/>
      <c r="G16" s="301"/>
      <c r="H16" s="301"/>
      <c r="I16" s="302" t="n">
        <f aca="false">SUM(I13:I15)</f>
        <v>0</v>
      </c>
      <c r="J16" s="303"/>
      <c r="K16" s="299"/>
      <c r="L16" s="31"/>
      <c r="M16" s="243"/>
    </row>
    <row r="17" customFormat="false" ht="17.25" hidden="false" customHeight="true" outlineLevel="0" collapsed="false">
      <c r="A17" s="103" t="s">
        <v>100</v>
      </c>
      <c r="B17" s="103"/>
      <c r="C17" s="103"/>
      <c r="D17" s="287" t="s">
        <v>98</v>
      </c>
      <c r="E17" s="287"/>
      <c r="F17" s="287"/>
      <c r="G17" s="287"/>
      <c r="H17" s="287"/>
      <c r="I17" s="33" t="s">
        <v>11</v>
      </c>
      <c r="J17" s="304" t="s">
        <v>13</v>
      </c>
      <c r="K17" s="35" t="s">
        <v>99</v>
      </c>
      <c r="L17" s="35"/>
      <c r="M17" s="35"/>
    </row>
    <row r="18" customFormat="false" ht="17.25" hidden="false" customHeight="false" outlineLevel="0" collapsed="false">
      <c r="A18" s="103"/>
      <c r="B18" s="103"/>
      <c r="C18" s="103"/>
      <c r="D18" s="289" t="n">
        <v>1</v>
      </c>
      <c r="E18" s="289" t="n">
        <v>2</v>
      </c>
      <c r="F18" s="289" t="n">
        <v>3</v>
      </c>
      <c r="G18" s="289" t="n">
        <v>4</v>
      </c>
      <c r="H18" s="289" t="n">
        <v>5</v>
      </c>
      <c r="I18" s="33"/>
      <c r="J18" s="304"/>
      <c r="K18" s="35"/>
      <c r="L18" s="35"/>
      <c r="M18" s="35"/>
    </row>
    <row r="19" customFormat="false" ht="17.25" hidden="false" customHeight="true" outlineLevel="0" collapsed="false">
      <c r="A19" s="166" t="n">
        <v>1</v>
      </c>
      <c r="B19" s="305"/>
      <c r="C19" s="305"/>
      <c r="D19" s="295"/>
      <c r="E19" s="295"/>
      <c r="F19" s="291"/>
      <c r="G19" s="295"/>
      <c r="H19" s="291"/>
      <c r="I19" s="296"/>
      <c r="J19" s="293" t="n">
        <f aca="false">(N19*I19)</f>
        <v>0</v>
      </c>
      <c r="K19" s="220"/>
      <c r="L19" s="221"/>
      <c r="M19" s="297"/>
    </row>
    <row r="20" customFormat="false" ht="17.25" hidden="false" customHeight="false" outlineLevel="0" collapsed="false">
      <c r="A20" s="306" t="n">
        <v>2</v>
      </c>
      <c r="B20" s="307"/>
      <c r="C20" s="307"/>
      <c r="D20" s="308"/>
      <c r="E20" s="308"/>
      <c r="F20" s="308"/>
      <c r="G20" s="291"/>
      <c r="H20" s="291"/>
      <c r="I20" s="309"/>
      <c r="J20" s="293" t="n">
        <f aca="false">(N20*I20)</f>
        <v>0</v>
      </c>
      <c r="K20" s="310"/>
      <c r="L20" s="311"/>
      <c r="M20" s="312"/>
    </row>
    <row r="21" customFormat="false" ht="17.25" hidden="false" customHeight="false" outlineLevel="0" collapsed="false">
      <c r="A21" s="306" t="n">
        <v>3</v>
      </c>
      <c r="B21" s="307"/>
      <c r="C21" s="307"/>
      <c r="D21" s="308"/>
      <c r="E21" s="308"/>
      <c r="F21" s="308"/>
      <c r="G21" s="308"/>
      <c r="H21" s="308"/>
      <c r="I21" s="313"/>
      <c r="J21" s="293" t="n">
        <f aca="false">(N21*I21)</f>
        <v>0</v>
      </c>
      <c r="K21" s="310"/>
      <c r="L21" s="311"/>
      <c r="M21" s="312"/>
    </row>
    <row r="22" customFormat="false" ht="17.25" hidden="false" customHeight="false" outlineLevel="0" collapsed="false">
      <c r="A22" s="306" t="n">
        <v>4</v>
      </c>
      <c r="B22" s="307"/>
      <c r="C22" s="307"/>
      <c r="D22" s="308"/>
      <c r="E22" s="308"/>
      <c r="F22" s="308"/>
      <c r="G22" s="308"/>
      <c r="H22" s="308"/>
      <c r="I22" s="313"/>
      <c r="J22" s="293" t="n">
        <f aca="false">(N22*I22)</f>
        <v>0</v>
      </c>
      <c r="K22" s="310"/>
      <c r="L22" s="311"/>
      <c r="M22" s="312"/>
    </row>
    <row r="23" customFormat="false" ht="17.25" hidden="false" customHeight="false" outlineLevel="0" collapsed="false">
      <c r="A23" s="306"/>
      <c r="B23" s="310"/>
      <c r="C23" s="300" t="s">
        <v>18</v>
      </c>
      <c r="D23" s="308"/>
      <c r="E23" s="308"/>
      <c r="F23" s="308"/>
      <c r="G23" s="308"/>
      <c r="H23" s="308"/>
      <c r="I23" s="314" t="n">
        <f aca="false">SUM(I19:I22)</f>
        <v>0</v>
      </c>
      <c r="J23" s="315"/>
      <c r="K23" s="310"/>
      <c r="L23" s="311"/>
      <c r="M23" s="312"/>
    </row>
    <row r="24" customFormat="false" ht="10.5" hidden="false" customHeight="true" outlineLevel="0" collapsed="false">
      <c r="A24" s="316"/>
      <c r="B24" s="317"/>
      <c r="C24" s="318"/>
      <c r="D24" s="182"/>
      <c r="E24" s="182"/>
      <c r="F24" s="182"/>
      <c r="G24" s="182"/>
      <c r="H24" s="182"/>
      <c r="I24" s="182"/>
      <c r="J24" s="182"/>
      <c r="K24" s="319"/>
      <c r="L24" s="320"/>
      <c r="M24" s="321"/>
    </row>
    <row r="25" customFormat="false" ht="18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17.25" hidden="false" customHeight="true" outlineLevel="0" collapsed="false">
      <c r="A26" s="272" t="s">
        <v>10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</row>
    <row r="27" customFormat="false" ht="17.25" hidden="false" customHeight="true" outlineLevel="0" collapsed="false">
      <c r="A27" s="322" t="s">
        <v>102</v>
      </c>
      <c r="B27" s="322"/>
      <c r="C27" s="322"/>
      <c r="D27" s="287" t="s">
        <v>103</v>
      </c>
      <c r="E27" s="287"/>
      <c r="F27" s="287"/>
      <c r="G27" s="287"/>
      <c r="H27" s="287"/>
      <c r="I27" s="287" t="s">
        <v>13</v>
      </c>
      <c r="J27" s="287"/>
      <c r="K27" s="323" t="s">
        <v>104</v>
      </c>
      <c r="L27" s="323"/>
      <c r="M27" s="323"/>
    </row>
    <row r="28" customFormat="false" ht="17.25" hidden="false" customHeight="false" outlineLevel="0" collapsed="false">
      <c r="A28" s="158" t="n">
        <v>1</v>
      </c>
      <c r="B28" s="307"/>
      <c r="C28" s="307"/>
      <c r="D28" s="324"/>
      <c r="E28" s="324"/>
      <c r="F28" s="324"/>
      <c r="G28" s="324"/>
      <c r="H28" s="324"/>
      <c r="I28" s="325"/>
      <c r="J28" s="326"/>
      <c r="K28" s="10"/>
      <c r="L28" s="11"/>
      <c r="M28" s="294"/>
    </row>
    <row r="29" customFormat="false" ht="17.25" hidden="false" customHeight="false" outlineLevel="0" collapsed="false">
      <c r="A29" s="166" t="n">
        <v>2</v>
      </c>
      <c r="B29" s="307"/>
      <c r="C29" s="307"/>
      <c r="D29" s="327"/>
      <c r="E29" s="327"/>
      <c r="F29" s="327"/>
      <c r="G29" s="327"/>
      <c r="H29" s="327"/>
      <c r="I29" s="328"/>
      <c r="J29" s="329"/>
      <c r="K29" s="220"/>
      <c r="L29" s="221"/>
      <c r="M29" s="297"/>
    </row>
    <row r="30" customFormat="false" ht="17.25" hidden="false" customHeight="true" outlineLevel="0" collapsed="false">
      <c r="A30" s="166" t="n">
        <v>3</v>
      </c>
      <c r="B30" s="307"/>
      <c r="C30" s="307"/>
      <c r="D30" s="327"/>
      <c r="E30" s="327"/>
      <c r="F30" s="327"/>
      <c r="G30" s="327"/>
      <c r="H30" s="327"/>
      <c r="I30" s="328"/>
      <c r="J30" s="329"/>
      <c r="K30" s="220"/>
      <c r="L30" s="221"/>
      <c r="M30" s="297"/>
    </row>
    <row r="31" customFormat="false" ht="10.5" hidden="false" customHeight="true" outlineLevel="0" collapsed="false">
      <c r="A31" s="330"/>
      <c r="B31" s="226"/>
      <c r="C31" s="153"/>
      <c r="D31" s="319"/>
      <c r="E31" s="153"/>
      <c r="F31" s="153"/>
      <c r="G31" s="153"/>
      <c r="H31" s="153"/>
      <c r="I31" s="319"/>
      <c r="J31" s="331"/>
      <c r="K31" s="226"/>
      <c r="L31" s="153"/>
      <c r="M31" s="154"/>
    </row>
    <row r="32" customFormat="false" ht="18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0"/>
    </row>
    <row r="33" customFormat="false" ht="17.25" hidden="false" customHeight="false" outlineLevel="0" collapsed="false">
      <c r="A33" s="272" t="s">
        <v>105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</row>
    <row r="34" customFormat="false" ht="17.25" hidden="false" customHeight="true" outlineLevel="0" collapsed="false">
      <c r="A34" s="322" t="s">
        <v>106</v>
      </c>
      <c r="B34" s="322"/>
      <c r="C34" s="322"/>
      <c r="D34" s="287" t="s">
        <v>36</v>
      </c>
      <c r="E34" s="287"/>
      <c r="F34" s="287"/>
      <c r="G34" s="287"/>
      <c r="H34" s="287"/>
      <c r="I34" s="287" t="s">
        <v>13</v>
      </c>
      <c r="J34" s="287"/>
      <c r="K34" s="323" t="s">
        <v>104</v>
      </c>
      <c r="L34" s="323"/>
      <c r="M34" s="323"/>
    </row>
    <row r="35" customFormat="false" ht="17.25" hidden="false" customHeight="false" outlineLevel="0" collapsed="false">
      <c r="A35" s="158" t="n">
        <v>1</v>
      </c>
      <c r="B35" s="159"/>
      <c r="C35" s="161"/>
      <c r="D35" s="324"/>
      <c r="E35" s="324"/>
      <c r="F35" s="324"/>
      <c r="G35" s="324"/>
      <c r="H35" s="324"/>
      <c r="I35" s="325"/>
      <c r="J35" s="326"/>
      <c r="K35" s="10"/>
      <c r="L35" s="11"/>
      <c r="M35" s="294"/>
    </row>
    <row r="36" customFormat="false" ht="17.25" hidden="false" customHeight="false" outlineLevel="0" collapsed="false">
      <c r="A36" s="166" t="n">
        <v>2</v>
      </c>
      <c r="B36" s="167"/>
      <c r="C36" s="169"/>
      <c r="D36" s="327"/>
      <c r="E36" s="327"/>
      <c r="F36" s="327"/>
      <c r="G36" s="327"/>
      <c r="H36" s="327"/>
      <c r="I36" s="328"/>
      <c r="J36" s="329"/>
      <c r="K36" s="220"/>
      <c r="L36" s="221"/>
      <c r="M36" s="297"/>
    </row>
    <row r="37" customFormat="false" ht="17.25" hidden="false" customHeight="false" outlineLevel="0" collapsed="false">
      <c r="A37" s="166" t="n">
        <v>3</v>
      </c>
      <c r="B37" s="167"/>
      <c r="C37" s="169"/>
      <c r="D37" s="332"/>
      <c r="E37" s="332"/>
      <c r="F37" s="332"/>
      <c r="G37" s="332"/>
      <c r="H37" s="332"/>
      <c r="I37" s="333"/>
      <c r="J37" s="334"/>
      <c r="K37" s="310"/>
      <c r="L37" s="311"/>
      <c r="M37" s="312"/>
    </row>
    <row r="38" customFormat="false" ht="17.25" hidden="false" customHeight="false" outlineLevel="0" collapsed="false">
      <c r="A38" s="166" t="n">
        <v>4</v>
      </c>
      <c r="B38" s="167"/>
      <c r="C38" s="169"/>
      <c r="D38" s="335"/>
      <c r="E38" s="335"/>
      <c r="F38" s="335"/>
      <c r="G38" s="335"/>
      <c r="H38" s="335"/>
      <c r="I38" s="336"/>
      <c r="J38" s="337"/>
      <c r="K38" s="336"/>
      <c r="L38" s="338"/>
      <c r="M38" s="339"/>
    </row>
    <row r="39" customFormat="false" ht="17.25" hidden="false" customHeight="false" outlineLevel="0" collapsed="false">
      <c r="A39" s="166" t="n">
        <v>5</v>
      </c>
      <c r="B39" s="167"/>
      <c r="C39" s="169"/>
      <c r="D39" s="340"/>
      <c r="E39" s="340"/>
      <c r="F39" s="340"/>
      <c r="G39" s="340"/>
      <c r="H39" s="340"/>
      <c r="I39" s="328"/>
      <c r="J39" s="329"/>
      <c r="K39" s="328"/>
      <c r="L39" s="341"/>
      <c r="M39" s="342"/>
    </row>
    <row r="40" customFormat="false" ht="17.25" hidden="false" customHeight="true" outlineLevel="0" collapsed="false">
      <c r="A40" s="166" t="n">
        <v>6</v>
      </c>
      <c r="B40" s="167"/>
      <c r="C40" s="169"/>
      <c r="D40" s="343"/>
      <c r="E40" s="343"/>
      <c r="F40" s="343"/>
      <c r="G40" s="343"/>
      <c r="H40" s="343"/>
      <c r="I40" s="344"/>
      <c r="J40" s="345"/>
      <c r="K40" s="213"/>
      <c r="L40" s="214"/>
      <c r="M40" s="346"/>
    </row>
    <row r="41" customFormat="false" ht="17.25" hidden="false" customHeight="true" outlineLevel="0" collapsed="false">
      <c r="A41" s="166" t="n">
        <v>7</v>
      </c>
      <c r="B41" s="167"/>
      <c r="C41" s="169"/>
      <c r="D41" s="327"/>
      <c r="E41" s="327"/>
      <c r="F41" s="327"/>
      <c r="G41" s="327"/>
      <c r="H41" s="327"/>
      <c r="I41" s="328"/>
      <c r="J41" s="329"/>
      <c r="K41" s="220"/>
      <c r="L41" s="221"/>
      <c r="M41" s="297"/>
    </row>
    <row r="42" customFormat="false" ht="17.25" hidden="false" customHeight="false" outlineLevel="0" collapsed="false">
      <c r="A42" s="166" t="n">
        <v>8</v>
      </c>
      <c r="B42" s="167"/>
      <c r="C42" s="169"/>
      <c r="D42" s="327"/>
      <c r="E42" s="327"/>
      <c r="F42" s="327"/>
      <c r="G42" s="327"/>
      <c r="H42" s="327"/>
      <c r="I42" s="328"/>
      <c r="J42" s="329"/>
      <c r="K42" s="220"/>
      <c r="L42" s="221"/>
      <c r="M42" s="297"/>
    </row>
    <row r="43" customFormat="false" ht="18" hidden="false" customHeight="false" outlineLevel="0" collapsed="false">
      <c r="A43" s="330"/>
      <c r="B43" s="226"/>
      <c r="C43" s="331"/>
      <c r="D43" s="226"/>
      <c r="E43" s="153"/>
      <c r="F43" s="153"/>
      <c r="G43" s="153"/>
      <c r="H43" s="331"/>
      <c r="I43" s="226"/>
      <c r="J43" s="331"/>
      <c r="K43" s="226"/>
      <c r="L43" s="153"/>
      <c r="M43" s="154"/>
    </row>
    <row r="44" customFormat="false" ht="10.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0"/>
    </row>
    <row r="45" customFormat="false" ht="17.25" hidden="false" customHeight="false" outlineLevel="0" collapsed="false">
      <c r="A45" s="347" t="s">
        <v>107</v>
      </c>
      <c r="B45" s="347"/>
      <c r="C45" s="347"/>
      <c r="D45" s="347"/>
      <c r="E45" s="347"/>
      <c r="F45" s="347"/>
      <c r="G45" s="347"/>
      <c r="H45" s="347"/>
      <c r="I45" s="347"/>
      <c r="J45" s="347"/>
      <c r="K45" s="347"/>
      <c r="L45" s="347"/>
      <c r="M45" s="347"/>
    </row>
    <row r="46" customFormat="false" ht="17.25" hidden="false" customHeight="false" outlineLevel="0" collapsed="false">
      <c r="A46" s="348"/>
      <c r="B46" s="349" t="s">
        <v>108</v>
      </c>
      <c r="C46" s="349"/>
      <c r="D46" s="350" t="s">
        <v>13</v>
      </c>
      <c r="E46" s="350"/>
      <c r="F46" s="350"/>
      <c r="G46" s="350"/>
      <c r="H46" s="350"/>
      <c r="I46" s="350"/>
      <c r="J46" s="351" t="s">
        <v>53</v>
      </c>
      <c r="K46" s="351"/>
      <c r="L46" s="351"/>
      <c r="M46" s="351"/>
    </row>
    <row r="47" customFormat="false" ht="17.25" hidden="false" customHeight="false" outlineLevel="0" collapsed="false">
      <c r="A47" s="343" t="n">
        <v>1</v>
      </c>
      <c r="B47" s="352" t="s">
        <v>109</v>
      </c>
      <c r="C47" s="352"/>
      <c r="D47" s="353" t="n">
        <f aca="false">S23</f>
        <v>0</v>
      </c>
      <c r="E47" s="353"/>
      <c r="F47" s="353"/>
      <c r="G47" s="353"/>
      <c r="H47" s="353"/>
      <c r="I47" s="353"/>
      <c r="J47" s="11"/>
      <c r="K47" s="11"/>
      <c r="L47" s="11"/>
      <c r="M47" s="294"/>
    </row>
    <row r="48" customFormat="false" ht="17.25" hidden="false" customHeight="false" outlineLevel="0" collapsed="false">
      <c r="A48" s="327" t="n">
        <v>2</v>
      </c>
      <c r="B48" s="354" t="s">
        <v>110</v>
      </c>
      <c r="C48" s="352"/>
      <c r="D48" s="355" t="e">
        <f aca="false">#REF!</f>
        <v>#REF!</v>
      </c>
      <c r="E48" s="355"/>
      <c r="F48" s="355"/>
      <c r="G48" s="355"/>
      <c r="H48" s="355"/>
      <c r="I48" s="355"/>
      <c r="J48" s="214"/>
      <c r="K48" s="214"/>
      <c r="L48" s="214"/>
      <c r="M48" s="346"/>
    </row>
    <row r="49" customFormat="false" ht="17.25" hidden="false" customHeight="false" outlineLevel="0" collapsed="false">
      <c r="A49" s="356" t="n">
        <v>3</v>
      </c>
      <c r="B49" s="357" t="s">
        <v>87</v>
      </c>
      <c r="C49" s="221"/>
      <c r="D49" s="355" t="e">
        <f aca="false">#REF!</f>
        <v>#REF!</v>
      </c>
      <c r="E49" s="355"/>
      <c r="F49" s="355"/>
      <c r="G49" s="355"/>
      <c r="H49" s="355"/>
      <c r="I49" s="355"/>
      <c r="J49" s="221"/>
      <c r="K49" s="221"/>
      <c r="L49" s="221"/>
      <c r="M49" s="297"/>
    </row>
    <row r="50" customFormat="false" ht="17.25" hidden="false" customHeight="true" outlineLevel="0" collapsed="false">
      <c r="A50" s="358" t="s">
        <v>111</v>
      </c>
      <c r="B50" s="358"/>
      <c r="C50" s="358"/>
      <c r="D50" s="359" t="n">
        <f aca="false">O50</f>
        <v>0</v>
      </c>
      <c r="E50" s="359"/>
      <c r="F50" s="359"/>
      <c r="G50" s="359"/>
      <c r="H50" s="359"/>
      <c r="I50" s="359"/>
      <c r="J50" s="239"/>
      <c r="K50" s="239"/>
      <c r="L50" s="239"/>
      <c r="M50" s="360"/>
    </row>
    <row r="51" customFormat="false" ht="5.25" hidden="false" customHeight="true" outlineLevel="0" collapsed="false">
      <c r="A51" s="361"/>
      <c r="B51" s="362"/>
      <c r="C51" s="362"/>
      <c r="D51" s="363"/>
      <c r="E51" s="362"/>
      <c r="F51" s="362"/>
      <c r="G51" s="362"/>
      <c r="H51" s="362"/>
      <c r="I51" s="364"/>
      <c r="J51" s="362"/>
      <c r="K51" s="362"/>
      <c r="L51" s="362"/>
      <c r="M51" s="365"/>
    </row>
    <row r="52" customFormat="false" ht="18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0"/>
    </row>
    <row r="53" customFormat="false" ht="17.25" hidden="false" customHeight="false" outlineLevel="0" collapsed="false">
      <c r="A53" s="347" t="s">
        <v>112</v>
      </c>
      <c r="B53" s="347"/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</row>
    <row r="54" customFormat="false" ht="34.5" hidden="false" customHeight="true" outlineLevel="0" collapsed="false">
      <c r="A54" s="348"/>
      <c r="B54" s="366" t="s">
        <v>113</v>
      </c>
      <c r="C54" s="366"/>
      <c r="D54" s="367" t="s">
        <v>114</v>
      </c>
      <c r="E54" s="367"/>
      <c r="F54" s="367"/>
      <c r="G54" s="367"/>
      <c r="H54" s="192" t="s">
        <v>115</v>
      </c>
      <c r="I54" s="192" t="s">
        <v>116</v>
      </c>
      <c r="J54" s="192"/>
      <c r="K54" s="192"/>
      <c r="L54" s="192" t="s">
        <v>117</v>
      </c>
      <c r="M54" s="366" t="s">
        <v>118</v>
      </c>
    </row>
    <row r="55" customFormat="false" ht="17.25" hidden="false" customHeight="false" outlineLevel="0" collapsed="false">
      <c r="A55" s="324" t="n">
        <v>1</v>
      </c>
      <c r="B55" s="324"/>
      <c r="C55" s="324"/>
      <c r="D55" s="368"/>
      <c r="E55" s="369"/>
      <c r="F55" s="369"/>
      <c r="G55" s="369"/>
      <c r="H55" s="370"/>
      <c r="I55" s="371"/>
      <c r="J55" s="371"/>
      <c r="K55" s="371"/>
      <c r="L55" s="372"/>
      <c r="M55" s="14"/>
    </row>
    <row r="56" customFormat="false" ht="17.25" hidden="false" customHeight="false" outlineLevel="0" collapsed="false">
      <c r="A56" s="356" t="n">
        <v>2</v>
      </c>
      <c r="B56" s="356"/>
      <c r="C56" s="356"/>
      <c r="D56" s="373"/>
      <c r="E56" s="374"/>
      <c r="F56" s="374"/>
      <c r="G56" s="374"/>
      <c r="H56" s="375"/>
      <c r="I56" s="376"/>
      <c r="J56" s="376"/>
      <c r="K56" s="376"/>
      <c r="L56" s="377"/>
      <c r="M56" s="378"/>
    </row>
    <row r="57" customFormat="false" ht="18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0"/>
    </row>
    <row r="58" customFormat="false" ht="17.25" hidden="false" customHeight="false" outlineLevel="0" collapsed="false">
      <c r="A58" s="272" t="s">
        <v>119</v>
      </c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</row>
    <row r="59" customFormat="false" ht="17.25" hidden="false" customHeight="false" outlineLevel="0" collapsed="false">
      <c r="A59" s="379" t="s">
        <v>120</v>
      </c>
      <c r="B59" s="234" t="s">
        <v>121</v>
      </c>
      <c r="C59" s="234"/>
      <c r="D59" s="235" t="s">
        <v>122</v>
      </c>
      <c r="E59" s="235"/>
      <c r="F59" s="235"/>
      <c r="G59" s="235"/>
      <c r="H59" s="235"/>
      <c r="I59" s="235"/>
      <c r="J59" s="235" t="s">
        <v>123</v>
      </c>
      <c r="K59" s="235"/>
      <c r="L59" s="236" t="s">
        <v>124</v>
      </c>
      <c r="M59" s="236"/>
    </row>
    <row r="60" customFormat="false" ht="17.25" hidden="false" customHeight="false" outlineLevel="0" collapsed="false">
      <c r="A60" s="380"/>
      <c r="B60" s="238" t="s">
        <v>125</v>
      </c>
      <c r="C60" s="238"/>
      <c r="D60" s="239"/>
      <c r="E60" s="239"/>
      <c r="F60" s="239"/>
      <c r="G60" s="239"/>
      <c r="H60" s="239"/>
      <c r="I60" s="239"/>
      <c r="J60" s="240"/>
      <c r="K60" s="240"/>
      <c r="L60" s="241"/>
      <c r="M60" s="242"/>
    </row>
    <row r="61" customFormat="false" ht="17.25" hidden="false" customHeight="false" outlineLevel="0" collapsed="false">
      <c r="A61" s="381"/>
      <c r="B61" s="382"/>
      <c r="C61" s="382"/>
      <c r="D61" s="85"/>
      <c r="E61" s="85"/>
      <c r="F61" s="85"/>
      <c r="G61" s="85"/>
      <c r="H61" s="85"/>
      <c r="I61" s="85"/>
      <c r="J61" s="85"/>
      <c r="K61" s="85"/>
      <c r="L61" s="85"/>
      <c r="M61" s="383"/>
    </row>
    <row r="62" customFormat="false" ht="17.25" hidden="false" customHeight="false" outlineLevel="0" collapsed="false">
      <c r="A62" s="380" t="s">
        <v>126</v>
      </c>
      <c r="B62" s="238" t="s">
        <v>127</v>
      </c>
      <c r="C62" s="238"/>
      <c r="D62" s="31"/>
      <c r="E62" s="31"/>
      <c r="F62" s="31"/>
      <c r="G62" s="31"/>
      <c r="H62" s="31"/>
      <c r="I62" s="31"/>
      <c r="J62" s="31"/>
      <c r="K62" s="31"/>
      <c r="L62" s="31"/>
      <c r="M62" s="243"/>
    </row>
    <row r="63" customFormat="false" ht="17.25" hidden="false" customHeight="false" outlineLevel="0" collapsed="false">
      <c r="A63" s="380"/>
      <c r="B63" s="238" t="s">
        <v>125</v>
      </c>
      <c r="C63" s="238"/>
      <c r="D63" s="239"/>
      <c r="E63" s="239"/>
      <c r="F63" s="239"/>
      <c r="G63" s="239"/>
      <c r="H63" s="239"/>
      <c r="I63" s="239"/>
      <c r="J63" s="240"/>
      <c r="K63" s="240"/>
      <c r="L63" s="241"/>
      <c r="M63" s="242"/>
    </row>
    <row r="64" customFormat="false" ht="18" hidden="false" customHeight="false" outlineLevel="0" collapsed="false">
      <c r="A64" s="384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4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6"/>
    </row>
    <row r="66" customFormat="false" ht="12.75" hidden="false" customHeight="false" outlineLevel="0" collapsed="false">
      <c r="A66" s="247"/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6"/>
    </row>
    <row r="67" customFormat="false" ht="12.75" hidden="false" customHeight="false" outlineLevel="0" collapsed="false">
      <c r="A67" s="249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8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</sheetData>
  <mergeCells count="63">
    <mergeCell ref="A2:M2"/>
    <mergeCell ref="A4:M4"/>
    <mergeCell ref="A10:M10"/>
    <mergeCell ref="A11:C12"/>
    <mergeCell ref="D11:H11"/>
    <mergeCell ref="I11:I12"/>
    <mergeCell ref="K11:M12"/>
    <mergeCell ref="A17:C18"/>
    <mergeCell ref="D17:H17"/>
    <mergeCell ref="I17:I18"/>
    <mergeCell ref="J17:J18"/>
    <mergeCell ref="K17:M18"/>
    <mergeCell ref="B19:C19"/>
    <mergeCell ref="B20:C20"/>
    <mergeCell ref="B21:C21"/>
    <mergeCell ref="B22:C22"/>
    <mergeCell ref="A26:M26"/>
    <mergeCell ref="A27:C27"/>
    <mergeCell ref="D27:H27"/>
    <mergeCell ref="I27:J27"/>
    <mergeCell ref="K27:M27"/>
    <mergeCell ref="B28:C28"/>
    <mergeCell ref="D28:H28"/>
    <mergeCell ref="B29:C29"/>
    <mergeCell ref="D29:H29"/>
    <mergeCell ref="B30:C30"/>
    <mergeCell ref="D30:H30"/>
    <mergeCell ref="A33:M33"/>
    <mergeCell ref="A34:C34"/>
    <mergeCell ref="D34:H34"/>
    <mergeCell ref="I34:J34"/>
    <mergeCell ref="K34:M34"/>
    <mergeCell ref="D35:H35"/>
    <mergeCell ref="D36:H36"/>
    <mergeCell ref="D37:H37"/>
    <mergeCell ref="D38:H38"/>
    <mergeCell ref="D39:H39"/>
    <mergeCell ref="D40:H40"/>
    <mergeCell ref="D41:H41"/>
    <mergeCell ref="D42:H42"/>
    <mergeCell ref="A45:M45"/>
    <mergeCell ref="B46:C46"/>
    <mergeCell ref="D46:I46"/>
    <mergeCell ref="J46:M46"/>
    <mergeCell ref="D47:I47"/>
    <mergeCell ref="D48:I48"/>
    <mergeCell ref="D49:I49"/>
    <mergeCell ref="A50:C50"/>
    <mergeCell ref="D50:I50"/>
    <mergeCell ref="A53:M53"/>
    <mergeCell ref="B54:C54"/>
    <mergeCell ref="D54:G54"/>
    <mergeCell ref="I54:K54"/>
    <mergeCell ref="B55:C55"/>
    <mergeCell ref="I55:K55"/>
    <mergeCell ref="B56:C56"/>
    <mergeCell ref="I56:K56"/>
    <mergeCell ref="A58:M58"/>
    <mergeCell ref="B59:C59"/>
    <mergeCell ref="D59:I59"/>
    <mergeCell ref="J59:K59"/>
    <mergeCell ref="L59:M59"/>
    <mergeCell ref="B62:C62"/>
  </mergeCells>
  <conditionalFormatting sqref="I23 I16">
    <cfRule type="cellIs" priority="2" operator="not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J19:J23 J13:J15">
    <cfRule type="cellIs" priority="4" operator="equal" aboveAverage="0" equalAverage="0" bottom="0" percent="0" rank="0" text="" dxfId="2">
      <formula>0</formula>
    </cfRule>
  </conditionalFormatting>
  <conditionalFormatting sqref="J16:J1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9722222222222" right="0.170138888888889" top="0.429861111111111" bottom="0.6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9" activeCellId="0" sqref="B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85" width="59.13"/>
    <col collapsed="false" customWidth="true" hidden="false" outlineLevel="0" max="2" min="2" style="385" width="7.99"/>
    <col collapsed="false" customWidth="true" hidden="false" outlineLevel="0" max="3" min="3" style="385" width="4.7"/>
    <col collapsed="false" customWidth="true" hidden="false" outlineLevel="0" max="4" min="4" style="385" width="7.14"/>
    <col collapsed="false" customWidth="true" hidden="false" outlineLevel="0" max="5" min="5" style="385" width="6.85"/>
    <col collapsed="false" customWidth="true" hidden="false" outlineLevel="0" max="6" min="6" style="385" width="7.99"/>
    <col collapsed="false" customWidth="false" hidden="false" outlineLevel="0" max="257" min="7" style="385" width="9.14"/>
  </cols>
  <sheetData>
    <row r="1" customFormat="false" ht="26.25" hidden="false" customHeight="false" outlineLevel="0" collapsed="false">
      <c r="A1" s="386" t="s">
        <v>128</v>
      </c>
      <c r="B1" s="386"/>
      <c r="C1" s="386"/>
      <c r="D1" s="386"/>
      <c r="E1" s="386"/>
      <c r="F1" s="386"/>
      <c r="G1" s="386"/>
    </row>
    <row r="2" customFormat="false" ht="12" hidden="false" customHeight="true" outlineLevel="0" collapsed="false"/>
    <row r="3" customFormat="false" ht="61.5" hidden="false" customHeight="false" outlineLevel="0" collapsed="false">
      <c r="A3" s="387" t="s">
        <v>129</v>
      </c>
      <c r="B3" s="388" t="s">
        <v>130</v>
      </c>
      <c r="C3" s="388" t="s">
        <v>131</v>
      </c>
      <c r="D3" s="388" t="s">
        <v>132</v>
      </c>
      <c r="E3" s="388" t="s">
        <v>133</v>
      </c>
      <c r="F3" s="388" t="s">
        <v>134</v>
      </c>
      <c r="G3" s="388" t="s">
        <v>135</v>
      </c>
    </row>
    <row r="4" customFormat="false" ht="20.25" hidden="false" customHeight="false" outlineLevel="0" collapsed="false">
      <c r="A4" s="389" t="s">
        <v>136</v>
      </c>
      <c r="B4" s="390" t="n">
        <v>1</v>
      </c>
      <c r="C4" s="390" t="n">
        <v>2</v>
      </c>
      <c r="D4" s="390" t="n">
        <v>3</v>
      </c>
      <c r="E4" s="390" t="n">
        <v>4</v>
      </c>
      <c r="F4" s="390" t="n">
        <v>5</v>
      </c>
      <c r="G4" s="390" t="n">
        <v>6</v>
      </c>
    </row>
    <row r="5" customFormat="false" ht="20.25" hidden="false" customHeight="false" outlineLevel="0" collapsed="false">
      <c r="A5" s="391" t="s">
        <v>137</v>
      </c>
      <c r="B5" s="390" t="n">
        <v>1</v>
      </c>
      <c r="C5" s="390" t="n">
        <v>2</v>
      </c>
      <c r="D5" s="390" t="n">
        <v>3</v>
      </c>
      <c r="E5" s="390" t="n">
        <v>4</v>
      </c>
      <c r="F5" s="390" t="n">
        <v>5</v>
      </c>
      <c r="G5" s="390" t="n">
        <v>6</v>
      </c>
    </row>
    <row r="6" customFormat="false" ht="40.5" hidden="false" customHeight="false" outlineLevel="0" collapsed="false">
      <c r="A6" s="391" t="s">
        <v>138</v>
      </c>
      <c r="B6" s="390" t="n">
        <v>1</v>
      </c>
      <c r="C6" s="390" t="n">
        <v>2</v>
      </c>
      <c r="D6" s="390" t="n">
        <v>3</v>
      </c>
      <c r="E6" s="390" t="n">
        <v>4</v>
      </c>
      <c r="F6" s="390" t="n">
        <v>5</v>
      </c>
      <c r="G6" s="390" t="n">
        <v>6</v>
      </c>
    </row>
    <row r="7" customFormat="false" ht="20.25" hidden="false" customHeight="false" outlineLevel="0" collapsed="false">
      <c r="A7" s="391" t="s">
        <v>139</v>
      </c>
      <c r="B7" s="390" t="n">
        <v>1</v>
      </c>
      <c r="C7" s="390" t="n">
        <v>2</v>
      </c>
      <c r="D7" s="390" t="n">
        <v>3</v>
      </c>
      <c r="E7" s="390" t="n">
        <v>4</v>
      </c>
      <c r="F7" s="390" t="n">
        <v>5</v>
      </c>
      <c r="G7" s="390" t="n">
        <v>6</v>
      </c>
    </row>
    <row r="8" customFormat="false" ht="40.5" hidden="false" customHeight="false" outlineLevel="0" collapsed="false">
      <c r="A8" s="391" t="s">
        <v>140</v>
      </c>
      <c r="B8" s="390" t="n">
        <v>1</v>
      </c>
      <c r="C8" s="390" t="n">
        <v>2</v>
      </c>
      <c r="D8" s="390" t="n">
        <v>3</v>
      </c>
      <c r="E8" s="390" t="n">
        <v>4</v>
      </c>
      <c r="F8" s="390" t="n">
        <v>5</v>
      </c>
      <c r="G8" s="390" t="n">
        <v>6</v>
      </c>
    </row>
    <row r="9" customFormat="false" ht="40.5" hidden="false" customHeight="false" outlineLevel="0" collapsed="false">
      <c r="A9" s="391" t="s">
        <v>141</v>
      </c>
      <c r="B9" s="390" t="n">
        <v>1</v>
      </c>
      <c r="C9" s="390" t="n">
        <v>2</v>
      </c>
      <c r="D9" s="390" t="n">
        <v>3</v>
      </c>
      <c r="E9" s="390" t="n">
        <v>4</v>
      </c>
      <c r="F9" s="390" t="n">
        <v>5</v>
      </c>
      <c r="G9" s="390" t="n">
        <v>6</v>
      </c>
    </row>
    <row r="10" customFormat="false" ht="20.25" hidden="false" customHeight="false" outlineLevel="0" collapsed="false">
      <c r="A10" s="391" t="s">
        <v>142</v>
      </c>
      <c r="B10" s="390" t="n">
        <v>1</v>
      </c>
      <c r="C10" s="390" t="n">
        <v>2</v>
      </c>
      <c r="D10" s="390" t="n">
        <v>3</v>
      </c>
      <c r="E10" s="390" t="n">
        <v>4</v>
      </c>
      <c r="F10" s="390" t="n">
        <v>5</v>
      </c>
      <c r="G10" s="390" t="n">
        <v>6</v>
      </c>
    </row>
    <row r="11" customFormat="false" ht="40.5" hidden="false" customHeight="false" outlineLevel="0" collapsed="false">
      <c r="A11" s="391" t="s">
        <v>143</v>
      </c>
      <c r="B11" s="390" t="n">
        <v>1</v>
      </c>
      <c r="C11" s="390" t="n">
        <v>2</v>
      </c>
      <c r="D11" s="390" t="n">
        <v>3</v>
      </c>
      <c r="E11" s="390" t="n">
        <v>4</v>
      </c>
      <c r="F11" s="390" t="n">
        <v>5</v>
      </c>
      <c r="G11" s="390" t="n">
        <v>6</v>
      </c>
    </row>
    <row r="12" customFormat="false" ht="40.5" hidden="false" customHeight="false" outlineLevel="0" collapsed="false">
      <c r="A12" s="391" t="s">
        <v>144</v>
      </c>
      <c r="B12" s="390" t="n">
        <v>1</v>
      </c>
      <c r="C12" s="390" t="n">
        <v>2</v>
      </c>
      <c r="D12" s="390" t="n">
        <v>3</v>
      </c>
      <c r="E12" s="390" t="n">
        <v>4</v>
      </c>
      <c r="F12" s="390" t="n">
        <v>5</v>
      </c>
      <c r="G12" s="390" t="n">
        <v>6</v>
      </c>
    </row>
    <row r="13" customFormat="false" ht="40.5" hidden="false" customHeight="false" outlineLevel="0" collapsed="false">
      <c r="A13" s="391" t="s">
        <v>145</v>
      </c>
      <c r="B13" s="390" t="n">
        <v>1</v>
      </c>
      <c r="C13" s="390" t="n">
        <v>2</v>
      </c>
      <c r="D13" s="390" t="n">
        <v>3</v>
      </c>
      <c r="E13" s="390" t="n">
        <v>4</v>
      </c>
      <c r="F13" s="390" t="n">
        <v>5</v>
      </c>
      <c r="G13" s="390" t="n">
        <v>6</v>
      </c>
    </row>
    <row r="14" customFormat="false" ht="40.5" hidden="false" customHeight="false" outlineLevel="0" collapsed="false">
      <c r="A14" s="391" t="s">
        <v>146</v>
      </c>
      <c r="B14" s="390" t="n">
        <v>1</v>
      </c>
      <c r="C14" s="390" t="n">
        <v>2</v>
      </c>
      <c r="D14" s="390" t="n">
        <v>3</v>
      </c>
      <c r="E14" s="390" t="n">
        <v>4</v>
      </c>
      <c r="F14" s="390" t="n">
        <v>5</v>
      </c>
      <c r="G14" s="390" t="n">
        <v>6</v>
      </c>
    </row>
    <row r="15" customFormat="false" ht="40.5" hidden="false" customHeight="false" outlineLevel="0" collapsed="false">
      <c r="A15" s="391" t="s">
        <v>147</v>
      </c>
      <c r="B15" s="390" t="n">
        <v>1</v>
      </c>
      <c r="C15" s="390" t="n">
        <v>2</v>
      </c>
      <c r="D15" s="390" t="n">
        <v>3</v>
      </c>
      <c r="E15" s="390" t="n">
        <v>4</v>
      </c>
      <c r="F15" s="390" t="n">
        <v>5</v>
      </c>
      <c r="G15" s="390" t="n">
        <v>6</v>
      </c>
    </row>
    <row r="16" customFormat="false" ht="40.5" hidden="false" customHeight="false" outlineLevel="0" collapsed="false">
      <c r="A16" s="391" t="s">
        <v>148</v>
      </c>
      <c r="B16" s="390" t="n">
        <v>1</v>
      </c>
      <c r="C16" s="390" t="n">
        <v>2</v>
      </c>
      <c r="D16" s="390" t="n">
        <v>3</v>
      </c>
      <c r="E16" s="390" t="n">
        <v>4</v>
      </c>
      <c r="F16" s="390" t="n">
        <v>5</v>
      </c>
      <c r="G16" s="390" t="n">
        <v>6</v>
      </c>
    </row>
    <row r="17" customFormat="false" ht="40.5" hidden="false" customHeight="false" outlineLevel="0" collapsed="false">
      <c r="A17" s="391" t="s">
        <v>149</v>
      </c>
      <c r="B17" s="390" t="n">
        <v>1</v>
      </c>
      <c r="C17" s="390" t="n">
        <v>2</v>
      </c>
      <c r="D17" s="390" t="n">
        <v>3</v>
      </c>
      <c r="E17" s="390" t="n">
        <v>4</v>
      </c>
      <c r="F17" s="390" t="n">
        <v>5</v>
      </c>
      <c r="G17" s="390" t="n">
        <v>6</v>
      </c>
    </row>
    <row r="18" customFormat="false" ht="40.5" hidden="false" customHeight="false" outlineLevel="0" collapsed="false">
      <c r="A18" s="391" t="s">
        <v>150</v>
      </c>
      <c r="B18" s="390" t="n">
        <v>1</v>
      </c>
      <c r="C18" s="390" t="n">
        <v>2</v>
      </c>
      <c r="D18" s="390" t="n">
        <v>3</v>
      </c>
      <c r="E18" s="390" t="n">
        <v>4</v>
      </c>
      <c r="F18" s="390" t="n">
        <v>5</v>
      </c>
      <c r="G18" s="390" t="n">
        <v>6</v>
      </c>
    </row>
    <row r="19" customFormat="false" ht="40.5" hidden="false" customHeight="false" outlineLevel="0" collapsed="false">
      <c r="A19" s="391" t="s">
        <v>151</v>
      </c>
      <c r="B19" s="390" t="n">
        <v>1</v>
      </c>
      <c r="C19" s="390" t="n">
        <v>2</v>
      </c>
      <c r="D19" s="390" t="n">
        <v>3</v>
      </c>
      <c r="E19" s="390" t="n">
        <v>4</v>
      </c>
      <c r="F19" s="390" t="n">
        <v>5</v>
      </c>
      <c r="G19" s="390" t="n">
        <v>6</v>
      </c>
    </row>
    <row r="20" customFormat="false" ht="20.25" hidden="false" customHeight="false" outlineLevel="0" collapsed="false">
      <c r="A20" s="391" t="s">
        <v>152</v>
      </c>
      <c r="B20" s="390" t="n">
        <v>1</v>
      </c>
      <c r="C20" s="390" t="n">
        <v>2</v>
      </c>
      <c r="D20" s="390" t="n">
        <v>3</v>
      </c>
      <c r="E20" s="390" t="n">
        <v>4</v>
      </c>
      <c r="F20" s="390" t="n">
        <v>5</v>
      </c>
      <c r="G20" s="390" t="n">
        <v>6</v>
      </c>
    </row>
    <row r="21" customFormat="false" ht="40.5" hidden="false" customHeight="false" outlineLevel="0" collapsed="false">
      <c r="A21" s="392" t="s">
        <v>153</v>
      </c>
      <c r="B21" s="390" t="n">
        <v>1</v>
      </c>
      <c r="C21" s="390" t="n">
        <v>2</v>
      </c>
      <c r="D21" s="390" t="n">
        <v>3</v>
      </c>
      <c r="E21" s="390" t="n">
        <v>4</v>
      </c>
      <c r="F21" s="390" t="n">
        <v>5</v>
      </c>
      <c r="G21" s="390" t="n">
        <v>6</v>
      </c>
    </row>
    <row r="22" customFormat="false" ht="20.25" hidden="false" customHeight="false" outlineLevel="0" collapsed="false">
      <c r="A22" s="391" t="s">
        <v>154</v>
      </c>
      <c r="B22" s="390" t="n">
        <v>1</v>
      </c>
      <c r="C22" s="390" t="n">
        <v>2</v>
      </c>
      <c r="D22" s="390" t="n">
        <v>3</v>
      </c>
      <c r="E22" s="390" t="n">
        <v>4</v>
      </c>
      <c r="F22" s="390" t="n">
        <v>5</v>
      </c>
      <c r="G22" s="390" t="n">
        <v>6</v>
      </c>
    </row>
    <row r="23" customFormat="false" ht="61.5" hidden="false" customHeight="false" outlineLevel="0" collapsed="false">
      <c r="A23" s="387" t="s">
        <v>129</v>
      </c>
      <c r="B23" s="388" t="s">
        <v>130</v>
      </c>
      <c r="C23" s="388" t="s">
        <v>131</v>
      </c>
      <c r="D23" s="388" t="s">
        <v>132</v>
      </c>
      <c r="E23" s="388" t="s">
        <v>133</v>
      </c>
      <c r="F23" s="388" t="s">
        <v>134</v>
      </c>
    </row>
    <row r="24" customFormat="false" ht="40.5" hidden="false" customHeight="false" outlineLevel="0" collapsed="false">
      <c r="A24" s="391" t="s">
        <v>155</v>
      </c>
      <c r="B24" s="390" t="n">
        <v>1</v>
      </c>
      <c r="C24" s="390" t="n">
        <v>2</v>
      </c>
      <c r="D24" s="390" t="n">
        <v>3</v>
      </c>
      <c r="E24" s="390" t="n">
        <v>4</v>
      </c>
      <c r="F24" s="390" t="n">
        <v>5</v>
      </c>
    </row>
    <row r="25" customFormat="false" ht="40.5" hidden="false" customHeight="false" outlineLevel="0" collapsed="false">
      <c r="A25" s="391" t="s">
        <v>156</v>
      </c>
      <c r="B25" s="390" t="n">
        <v>1</v>
      </c>
      <c r="C25" s="390" t="n">
        <v>2</v>
      </c>
      <c r="D25" s="390" t="n">
        <v>3</v>
      </c>
      <c r="E25" s="390" t="n">
        <v>4</v>
      </c>
      <c r="F25" s="390" t="n">
        <v>5</v>
      </c>
    </row>
    <row r="26" customFormat="false" ht="40.5" hidden="false" customHeight="false" outlineLevel="0" collapsed="false">
      <c r="A26" s="391" t="s">
        <v>157</v>
      </c>
      <c r="B26" s="390" t="n">
        <v>1</v>
      </c>
      <c r="C26" s="390" t="n">
        <v>2</v>
      </c>
      <c r="D26" s="390" t="n">
        <v>3</v>
      </c>
      <c r="E26" s="390" t="n">
        <v>4</v>
      </c>
      <c r="F26" s="390" t="n">
        <v>5</v>
      </c>
    </row>
    <row r="27" customFormat="false" ht="60.75" hidden="false" customHeight="false" outlineLevel="0" collapsed="false">
      <c r="A27" s="391" t="s">
        <v>158</v>
      </c>
      <c r="B27" s="390" t="n">
        <v>1</v>
      </c>
      <c r="C27" s="390" t="n">
        <v>2</v>
      </c>
      <c r="D27" s="390" t="n">
        <v>3</v>
      </c>
      <c r="E27" s="390" t="n">
        <v>4</v>
      </c>
      <c r="F27" s="390" t="n">
        <v>5</v>
      </c>
    </row>
    <row r="28" customFormat="false" ht="81" hidden="false" customHeight="false" outlineLevel="0" collapsed="false">
      <c r="A28" s="391" t="s">
        <v>159</v>
      </c>
      <c r="B28" s="390" t="n">
        <v>1</v>
      </c>
      <c r="C28" s="390" t="n">
        <v>2</v>
      </c>
      <c r="D28" s="390" t="n">
        <v>3</v>
      </c>
      <c r="E28" s="390" t="n">
        <v>4</v>
      </c>
      <c r="F28" s="390" t="n">
        <v>5</v>
      </c>
    </row>
    <row r="29" customFormat="false" ht="81" hidden="false" customHeight="false" outlineLevel="0" collapsed="false">
      <c r="A29" s="391" t="s">
        <v>160</v>
      </c>
      <c r="B29" s="390" t="n">
        <v>1</v>
      </c>
      <c r="C29" s="390" t="n">
        <v>2</v>
      </c>
      <c r="D29" s="390" t="n">
        <v>3</v>
      </c>
      <c r="E29" s="390" t="n">
        <v>4</v>
      </c>
      <c r="F29" s="390" t="n">
        <v>5</v>
      </c>
    </row>
    <row r="30" customFormat="false" ht="40.5" hidden="false" customHeight="false" outlineLevel="0" collapsed="false">
      <c r="A30" s="391" t="s">
        <v>161</v>
      </c>
      <c r="B30" s="390" t="n">
        <v>1</v>
      </c>
      <c r="C30" s="390" t="n">
        <v>2</v>
      </c>
      <c r="D30" s="390" t="n">
        <v>3</v>
      </c>
      <c r="E30" s="390" t="n">
        <v>4</v>
      </c>
      <c r="F30" s="390" t="n">
        <v>5</v>
      </c>
    </row>
    <row r="31" customFormat="false" ht="40.5" hidden="false" customHeight="false" outlineLevel="0" collapsed="false">
      <c r="A31" s="391" t="s">
        <v>162</v>
      </c>
      <c r="B31" s="390" t="n">
        <v>1</v>
      </c>
      <c r="C31" s="390" t="n">
        <v>2</v>
      </c>
      <c r="D31" s="390" t="n">
        <v>3</v>
      </c>
      <c r="E31" s="390" t="n">
        <v>4</v>
      </c>
      <c r="F31" s="390" t="n">
        <v>5</v>
      </c>
    </row>
    <row r="32" customFormat="false" ht="40.5" hidden="false" customHeight="false" outlineLevel="0" collapsed="false">
      <c r="A32" s="391" t="s">
        <v>163</v>
      </c>
      <c r="B32" s="390" t="n">
        <v>1</v>
      </c>
      <c r="C32" s="390" t="n">
        <v>2</v>
      </c>
      <c r="D32" s="390" t="n">
        <v>3</v>
      </c>
      <c r="E32" s="390" t="n">
        <v>4</v>
      </c>
      <c r="F32" s="390" t="n">
        <v>5</v>
      </c>
    </row>
    <row r="33" customFormat="false" ht="40.5" hidden="false" customHeight="false" outlineLevel="0" collapsed="false">
      <c r="A33" s="389" t="s">
        <v>164</v>
      </c>
      <c r="B33" s="390" t="n">
        <v>1</v>
      </c>
      <c r="C33" s="390" t="n">
        <v>2</v>
      </c>
      <c r="D33" s="390" t="n">
        <v>3</v>
      </c>
      <c r="E33" s="390" t="n">
        <v>4</v>
      </c>
      <c r="F33" s="390" t="n">
        <v>5</v>
      </c>
    </row>
    <row r="34" customFormat="false" ht="20.25" hidden="false" customHeight="false" outlineLevel="0" collapsed="false">
      <c r="A34" s="389" t="s">
        <v>165</v>
      </c>
      <c r="B34" s="390" t="n">
        <v>1</v>
      </c>
      <c r="C34" s="390" t="n">
        <v>2</v>
      </c>
      <c r="D34" s="390" t="n">
        <v>3</v>
      </c>
      <c r="E34" s="390" t="n">
        <v>4</v>
      </c>
      <c r="F34" s="390" t="n">
        <v>5</v>
      </c>
    </row>
    <row r="35" customFormat="false" ht="40.5" hidden="false" customHeight="false" outlineLevel="0" collapsed="false">
      <c r="A35" s="391" t="s">
        <v>166</v>
      </c>
      <c r="B35" s="390" t="n">
        <v>1</v>
      </c>
      <c r="C35" s="390" t="n">
        <v>2</v>
      </c>
      <c r="D35" s="390" t="n">
        <v>3</v>
      </c>
      <c r="E35" s="390" t="n">
        <v>4</v>
      </c>
      <c r="F35" s="390" t="n">
        <v>5</v>
      </c>
    </row>
    <row r="36" customFormat="false" ht="40.5" hidden="false" customHeight="false" outlineLevel="0" collapsed="false">
      <c r="A36" s="391" t="s">
        <v>167</v>
      </c>
      <c r="B36" s="390" t="n">
        <v>1</v>
      </c>
      <c r="C36" s="390" t="n">
        <v>2</v>
      </c>
      <c r="D36" s="390" t="n">
        <v>3</v>
      </c>
      <c r="E36" s="390" t="n">
        <v>4</v>
      </c>
      <c r="F36" s="390" t="n">
        <v>5</v>
      </c>
    </row>
    <row r="37" customFormat="false" ht="20.25" hidden="false" customHeight="false" outlineLevel="0" collapsed="false">
      <c r="A37" s="391" t="s">
        <v>168</v>
      </c>
      <c r="B37" s="390" t="n">
        <v>1</v>
      </c>
      <c r="C37" s="390" t="n">
        <v>2</v>
      </c>
      <c r="D37" s="390" t="n">
        <v>3</v>
      </c>
      <c r="E37" s="390" t="n">
        <v>4</v>
      </c>
      <c r="F37" s="390" t="n">
        <v>5</v>
      </c>
    </row>
    <row r="38" customFormat="false" ht="40.5" hidden="false" customHeight="false" outlineLevel="0" collapsed="false">
      <c r="A38" s="391" t="s">
        <v>169</v>
      </c>
      <c r="B38" s="390" t="n">
        <v>1</v>
      </c>
      <c r="C38" s="390" t="n">
        <v>2</v>
      </c>
      <c r="D38" s="390" t="n">
        <v>3</v>
      </c>
      <c r="E38" s="390" t="n">
        <v>4</v>
      </c>
      <c r="F38" s="390" t="n">
        <v>5</v>
      </c>
    </row>
    <row r="39" customFormat="false" ht="20.25" hidden="false" customHeight="false" outlineLevel="0" collapsed="false">
      <c r="A39" s="391" t="s">
        <v>170</v>
      </c>
      <c r="B39" s="390" t="n">
        <v>1</v>
      </c>
      <c r="C39" s="390" t="n">
        <v>2</v>
      </c>
      <c r="D39" s="390" t="n">
        <v>3</v>
      </c>
      <c r="E39" s="390" t="n">
        <v>4</v>
      </c>
      <c r="F39" s="390" t="n">
        <v>5</v>
      </c>
    </row>
    <row r="40" customFormat="false" ht="20.25" hidden="false" customHeight="false" outlineLevel="0" collapsed="false">
      <c r="A40" s="393"/>
    </row>
    <row r="41" customFormat="false" ht="41.25" hidden="false" customHeight="false" outlineLevel="0" collapsed="false">
      <c r="A41" s="387" t="s">
        <v>171</v>
      </c>
      <c r="B41" s="388" t="s">
        <v>172</v>
      </c>
      <c r="C41" s="388" t="s">
        <v>173</v>
      </c>
      <c r="D41" s="388" t="s">
        <v>174</v>
      </c>
      <c r="E41" s="388" t="s">
        <v>175</v>
      </c>
      <c r="F41" s="388" t="s">
        <v>176</v>
      </c>
    </row>
    <row r="42" customFormat="false" ht="20.25" hidden="false" customHeight="false" outlineLevel="0" collapsed="false">
      <c r="A42" s="393" t="s">
        <v>177</v>
      </c>
      <c r="B42" s="390" t="n">
        <v>1</v>
      </c>
      <c r="C42" s="390" t="n">
        <v>2</v>
      </c>
      <c r="D42" s="390" t="n">
        <v>3</v>
      </c>
      <c r="E42" s="390" t="n">
        <v>4</v>
      </c>
      <c r="F42" s="390" t="n">
        <v>5</v>
      </c>
    </row>
    <row r="43" customFormat="false" ht="20.25" hidden="false" customHeight="false" outlineLevel="0" collapsed="false">
      <c r="A43" s="393" t="s">
        <v>178</v>
      </c>
      <c r="B43" s="390" t="n">
        <v>1</v>
      </c>
      <c r="C43" s="390" t="n">
        <v>2</v>
      </c>
      <c r="D43" s="390" t="n">
        <v>3</v>
      </c>
      <c r="E43" s="390" t="n">
        <v>4</v>
      </c>
      <c r="F43" s="390" t="n">
        <v>5</v>
      </c>
    </row>
    <row r="44" customFormat="false" ht="40.5" hidden="false" customHeight="false" outlineLevel="0" collapsed="false">
      <c r="A44" s="393" t="s">
        <v>179</v>
      </c>
      <c r="B44" s="390" t="n">
        <v>1</v>
      </c>
      <c r="C44" s="390" t="n">
        <v>2</v>
      </c>
      <c r="D44" s="390" t="n">
        <v>3</v>
      </c>
      <c r="E44" s="390" t="n">
        <v>4</v>
      </c>
      <c r="F44" s="390" t="n">
        <v>5</v>
      </c>
    </row>
    <row r="45" customFormat="false" ht="60.75" hidden="false" customHeight="false" outlineLevel="0" collapsed="false">
      <c r="A45" s="393" t="s">
        <v>180</v>
      </c>
      <c r="B45" s="390" t="n">
        <v>1</v>
      </c>
      <c r="C45" s="390" t="n">
        <v>2</v>
      </c>
      <c r="D45" s="390" t="n">
        <v>3</v>
      </c>
      <c r="E45" s="390" t="n">
        <v>4</v>
      </c>
      <c r="F45" s="390" t="n">
        <v>5</v>
      </c>
    </row>
    <row r="46" customFormat="false" ht="20.25" hidden="false" customHeight="false" outlineLevel="0" collapsed="false">
      <c r="A46" s="393" t="s">
        <v>181</v>
      </c>
      <c r="B46" s="390" t="n">
        <v>1</v>
      </c>
      <c r="C46" s="390" t="n">
        <v>2</v>
      </c>
      <c r="D46" s="390" t="n">
        <v>3</v>
      </c>
      <c r="E46" s="390" t="n">
        <v>4</v>
      </c>
      <c r="F46" s="390" t="n">
        <v>5</v>
      </c>
    </row>
    <row r="47" customFormat="false" ht="20.25" hidden="false" customHeight="false" outlineLevel="0" collapsed="false">
      <c r="A47" s="394" t="s">
        <v>182</v>
      </c>
      <c r="B47" s="395" t="n">
        <v>1</v>
      </c>
      <c r="C47" s="395" t="n">
        <v>2</v>
      </c>
      <c r="D47" s="395" t="n">
        <v>3</v>
      </c>
      <c r="E47" s="395" t="n">
        <v>4</v>
      </c>
      <c r="F47" s="395" t="n">
        <v>5</v>
      </c>
    </row>
    <row r="49" customFormat="false" ht="40.5" hidden="false" customHeight="false" outlineLevel="0" collapsed="false">
      <c r="A49" s="396" t="s">
        <v>183</v>
      </c>
      <c r="B49" s="397"/>
      <c r="C49" s="397"/>
      <c r="D49" s="397"/>
      <c r="E49" s="397"/>
      <c r="F49" s="397"/>
    </row>
    <row r="50" customFormat="false" ht="61.5" hidden="false" customHeight="false" outlineLevel="0" collapsed="false">
      <c r="A50" s="398"/>
      <c r="B50" s="388" t="s">
        <v>184</v>
      </c>
      <c r="C50" s="388"/>
      <c r="D50" s="388" t="s">
        <v>185</v>
      </c>
      <c r="E50" s="388"/>
      <c r="F50" s="388" t="s">
        <v>186</v>
      </c>
    </row>
    <row r="51" customFormat="false" ht="20.25" hidden="false" customHeight="false" outlineLevel="0" collapsed="false">
      <c r="A51" s="393" t="s">
        <v>187</v>
      </c>
      <c r="B51" s="390" t="n">
        <v>1</v>
      </c>
      <c r="C51" s="390" t="n">
        <v>2</v>
      </c>
      <c r="D51" s="390" t="n">
        <v>3</v>
      </c>
      <c r="E51" s="390" t="n">
        <v>4</v>
      </c>
      <c r="F51" s="390" t="n">
        <v>5</v>
      </c>
    </row>
    <row r="52" customFormat="false" ht="61.5" hidden="false" customHeight="false" outlineLevel="0" collapsed="false">
      <c r="A52" s="399"/>
      <c r="B52" s="388" t="s">
        <v>188</v>
      </c>
      <c r="C52" s="388" t="s">
        <v>189</v>
      </c>
      <c r="D52" s="388" t="s">
        <v>190</v>
      </c>
      <c r="E52" s="388" t="s">
        <v>191</v>
      </c>
      <c r="F52" s="388" t="s">
        <v>192</v>
      </c>
    </row>
    <row r="53" customFormat="false" ht="40.5" hidden="false" customHeight="false" outlineLevel="0" collapsed="false">
      <c r="A53" s="400" t="s">
        <v>193</v>
      </c>
      <c r="B53" s="401" t="n">
        <v>1</v>
      </c>
      <c r="C53" s="401" t="n">
        <v>2</v>
      </c>
      <c r="D53" s="401" t="n">
        <v>3</v>
      </c>
      <c r="E53" s="401" t="n">
        <v>4</v>
      </c>
      <c r="F53" s="401" t="n">
        <v>5</v>
      </c>
    </row>
    <row r="55" customFormat="false" ht="41.25" hidden="false" customHeight="false" outlineLevel="0" collapsed="false">
      <c r="A55" s="402" t="s">
        <v>194</v>
      </c>
      <c r="B55" s="388" t="s">
        <v>184</v>
      </c>
      <c r="C55" s="388"/>
      <c r="D55" s="388" t="s">
        <v>185</v>
      </c>
      <c r="E55" s="388"/>
      <c r="F55" s="388" t="s">
        <v>195</v>
      </c>
    </row>
    <row r="56" customFormat="false" ht="20.25" hidden="false" customHeight="false" outlineLevel="0" collapsed="false">
      <c r="A56" s="389" t="s">
        <v>196</v>
      </c>
      <c r="B56" s="390" t="n">
        <v>1</v>
      </c>
      <c r="C56" s="390" t="n">
        <v>2</v>
      </c>
      <c r="D56" s="390" t="n">
        <v>3</v>
      </c>
      <c r="E56" s="390" t="n">
        <v>4</v>
      </c>
      <c r="F56" s="390" t="n">
        <v>5</v>
      </c>
    </row>
    <row r="57" customFormat="false" ht="20.25" hidden="false" customHeight="false" outlineLevel="0" collapsed="false">
      <c r="A57" s="389" t="s">
        <v>197</v>
      </c>
      <c r="B57" s="390" t="n">
        <v>1</v>
      </c>
      <c r="C57" s="390" t="n">
        <v>2</v>
      </c>
      <c r="D57" s="390" t="n">
        <v>3</v>
      </c>
      <c r="E57" s="390" t="n">
        <v>4</v>
      </c>
      <c r="F57" s="390" t="n">
        <v>5</v>
      </c>
    </row>
    <row r="58" customFormat="false" ht="40.5" hidden="false" customHeight="false" outlineLevel="0" collapsed="false">
      <c r="A58" s="389" t="s">
        <v>198</v>
      </c>
      <c r="B58" s="390" t="n">
        <v>1</v>
      </c>
      <c r="C58" s="390" t="n">
        <v>2</v>
      </c>
      <c r="D58" s="390" t="n">
        <v>3</v>
      </c>
      <c r="E58" s="390" t="n">
        <v>4</v>
      </c>
      <c r="F58" s="390" t="n">
        <v>5</v>
      </c>
    </row>
    <row r="59" customFormat="false" ht="20.25" hidden="false" customHeight="false" outlineLevel="0" collapsed="false">
      <c r="A59" s="389" t="s">
        <v>199</v>
      </c>
      <c r="B59" s="390" t="n">
        <v>1</v>
      </c>
      <c r="C59" s="390" t="n">
        <v>2</v>
      </c>
      <c r="D59" s="390" t="n">
        <v>3</v>
      </c>
      <c r="E59" s="390" t="n">
        <v>4</v>
      </c>
      <c r="F59" s="390" t="n">
        <v>5</v>
      </c>
    </row>
    <row r="60" customFormat="false" ht="40.5" hidden="false" customHeight="false" outlineLevel="0" collapsed="false">
      <c r="A60" s="389" t="s">
        <v>200</v>
      </c>
      <c r="B60" s="390" t="n">
        <v>1</v>
      </c>
      <c r="C60" s="390" t="n">
        <v>2</v>
      </c>
      <c r="D60" s="390" t="n">
        <v>3</v>
      </c>
      <c r="E60" s="390" t="n">
        <v>4</v>
      </c>
      <c r="F60" s="390" t="n">
        <v>5</v>
      </c>
    </row>
    <row r="61" customFormat="false" ht="40.5" hidden="false" customHeight="false" outlineLevel="0" collapsed="false">
      <c r="A61" s="389" t="s">
        <v>201</v>
      </c>
      <c r="B61" s="390" t="n">
        <v>1</v>
      </c>
      <c r="C61" s="390" t="n">
        <v>2</v>
      </c>
      <c r="D61" s="390" t="n">
        <v>3</v>
      </c>
      <c r="E61" s="390" t="n">
        <v>4</v>
      </c>
      <c r="F61" s="390" t="n">
        <v>5</v>
      </c>
    </row>
    <row r="62" customFormat="false" ht="40.5" hidden="false" customHeight="false" outlineLevel="0" collapsed="false">
      <c r="A62" s="389" t="s">
        <v>202</v>
      </c>
      <c r="B62" s="390" t="n">
        <v>1</v>
      </c>
      <c r="C62" s="390" t="n">
        <v>2</v>
      </c>
      <c r="D62" s="390" t="n">
        <v>3</v>
      </c>
      <c r="E62" s="390" t="n">
        <v>4</v>
      </c>
      <c r="F62" s="390" t="n">
        <v>5</v>
      </c>
    </row>
    <row r="63" customFormat="false" ht="40.5" hidden="false" customHeight="false" outlineLevel="0" collapsed="false">
      <c r="A63" s="389" t="s">
        <v>203</v>
      </c>
      <c r="B63" s="390" t="n">
        <v>1</v>
      </c>
      <c r="C63" s="390" t="n">
        <v>2</v>
      </c>
      <c r="D63" s="390" t="n">
        <v>3</v>
      </c>
      <c r="E63" s="390" t="n">
        <v>4</v>
      </c>
      <c r="F63" s="390" t="n">
        <v>5</v>
      </c>
    </row>
    <row r="64" customFormat="false" ht="20.25" hidden="false" customHeight="false" outlineLevel="0" collapsed="false">
      <c r="A64" s="389" t="s">
        <v>204</v>
      </c>
      <c r="B64" s="390" t="n">
        <v>1</v>
      </c>
      <c r="C64" s="390" t="n">
        <v>2</v>
      </c>
      <c r="D64" s="390" t="n">
        <v>3</v>
      </c>
      <c r="E64" s="390" t="n">
        <v>4</v>
      </c>
      <c r="F64" s="390" t="n">
        <v>5</v>
      </c>
    </row>
    <row r="65" customFormat="false" ht="40.5" hidden="false" customHeight="false" outlineLevel="0" collapsed="false">
      <c r="A65" s="389" t="s">
        <v>205</v>
      </c>
      <c r="B65" s="390" t="n">
        <v>1</v>
      </c>
      <c r="C65" s="390" t="n">
        <v>2</v>
      </c>
      <c r="D65" s="390" t="n">
        <v>3</v>
      </c>
      <c r="E65" s="390" t="n">
        <v>4</v>
      </c>
      <c r="F65" s="390" t="n">
        <v>5</v>
      </c>
    </row>
    <row r="66" customFormat="false" ht="40.5" hidden="false" customHeight="false" outlineLevel="0" collapsed="false">
      <c r="A66" s="389" t="s">
        <v>206</v>
      </c>
      <c r="B66" s="390" t="n">
        <v>1</v>
      </c>
      <c r="C66" s="390" t="n">
        <v>2</v>
      </c>
      <c r="D66" s="390" t="n">
        <v>3</v>
      </c>
      <c r="E66" s="390" t="n">
        <v>4</v>
      </c>
      <c r="F66" s="390" t="n">
        <v>5</v>
      </c>
    </row>
    <row r="67" customFormat="false" ht="40.5" hidden="false" customHeight="false" outlineLevel="0" collapsed="false">
      <c r="A67" s="394" t="s">
        <v>207</v>
      </c>
      <c r="B67" s="395" t="n">
        <v>1</v>
      </c>
      <c r="C67" s="395" t="n">
        <v>2</v>
      </c>
      <c r="D67" s="395" t="n">
        <v>3</v>
      </c>
      <c r="E67" s="395" t="n">
        <v>4</v>
      </c>
      <c r="F67" s="395" t="n">
        <v>5</v>
      </c>
    </row>
    <row r="68" customFormat="false" ht="20.25" hidden="false" customHeight="false" outlineLevel="0" collapsed="false">
      <c r="A68" s="396"/>
    </row>
    <row r="69" customFormat="false" ht="20.25" hidden="false" customHeight="false" outlineLevel="0" collapsed="false">
      <c r="A69" s="403"/>
    </row>
    <row r="70" customFormat="false" ht="20.25" hidden="false" customHeight="false" outlineLevel="0" collapsed="false">
      <c r="A70" s="403"/>
    </row>
    <row r="71" customFormat="false" ht="20.25" hidden="false" customHeight="false" outlineLevel="0" collapsed="false">
      <c r="A71" s="403"/>
    </row>
    <row r="72" customFormat="false" ht="20.25" hidden="false" customHeight="false" outlineLevel="0" collapsed="false">
      <c r="A72" s="403"/>
    </row>
    <row r="73" customFormat="false" ht="20.25" hidden="false" customHeight="false" outlineLevel="0" collapsed="false">
      <c r="A73" s="403"/>
    </row>
    <row r="74" customFormat="false" ht="20.25" hidden="false" customHeight="false" outlineLevel="0" collapsed="false">
      <c r="A74" s="403"/>
    </row>
    <row r="75" customFormat="false" ht="20.25" hidden="false" customHeight="false" outlineLevel="0" collapsed="false">
      <c r="A75" s="403"/>
    </row>
    <row r="76" customFormat="false" ht="20.25" hidden="false" customHeight="false" outlineLevel="0" collapsed="false">
      <c r="A76" s="403"/>
    </row>
    <row r="77" customFormat="false" ht="20.25" hidden="false" customHeight="false" outlineLevel="0" collapsed="false">
      <c r="A77" s="403"/>
    </row>
    <row r="78" customFormat="false" ht="20.25" hidden="false" customHeight="false" outlineLevel="0" collapsed="false">
      <c r="A78" s="403"/>
    </row>
    <row r="79" customFormat="false" ht="20.25" hidden="false" customHeight="false" outlineLevel="0" collapsed="false">
      <c r="A79" s="403"/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70833333333333" bottom="0.747916666666667" header="0.236111111111111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Bold"&amp;14HayGroup&amp;R&amp;P</oddFooter>
  </headerFooter>
  <rowBreaks count="2" manualBreakCount="2">
    <brk id="3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3:39:46Z</dcterms:created>
  <dc:creator>HayGroup</dc:creator>
  <dc:description/>
  <dc:language>en-US</dc:language>
  <cp:lastModifiedBy>BMA</cp:lastModifiedBy>
  <cp:lastPrinted>2007-09-26T16:25:11Z</cp:lastPrinted>
  <dcterms:modified xsi:type="dcterms:W3CDTF">2009-06-15T06:53:57Z</dcterms:modified>
  <cp:revision>0</cp:revision>
  <dc:subject/>
  <dc:title/>
</cp:coreProperties>
</file>